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.mérleg" sheetId="1" state="visible" r:id="rId2"/>
    <sheet name="mérleg_int." sheetId="2" state="visible" r:id="rId3"/>
    <sheet name="b_k_jc_" sheetId="3" state="visible" r:id="rId4"/>
    <sheet name="b_k_ré" sheetId="4" state="visible" r:id="rId5"/>
    <sheet name="ÁHK" sheetId="5" state="visible" r:id="rId6"/>
    <sheet name="szoc" sheetId="6" state="visible" r:id="rId7"/>
    <sheet name="mérl_" sheetId="7" state="visible" r:id="rId8"/>
    <sheet name="m_mérl_" sheetId="8" state="visible" r:id="rId9"/>
    <sheet name="f_mérl_" sheetId="9" state="visible" r:id="rId10"/>
    <sheet name="ber.kiad" sheetId="10" state="visible" r:id="rId11"/>
    <sheet name="fú kiad." sheetId="11" state="visible" r:id="rId12"/>
    <sheet name="i_bev" sheetId="12" state="visible" r:id="rId13"/>
    <sheet name="i_kia" sheetId="13" state="visible" r:id="rId14"/>
    <sheet name="maradvány" sheetId="14" state="visible" r:id="rId15"/>
    <sheet name="mar.kim.int." sheetId="15" state="visible" r:id="rId16"/>
    <sheet name="létsz" sheetId="16" state="visible" r:id="rId17"/>
    <sheet name="vagyonm" sheetId="17" state="visible" r:id="rId18"/>
    <sheet name="vagyonkim.i." sheetId="18" state="visible" r:id="rId19"/>
    <sheet name="eszkáll.alak." sheetId="19" state="visible" r:id="rId20"/>
    <sheet name="hlj_köt" sheetId="20" state="visible" r:id="rId21"/>
    <sheet name="Munka1" sheetId="21" state="visible" r:id="rId22"/>
    <sheet name="rlj_köt" sheetId="22" state="visible" r:id="rId23"/>
    <sheet name="kedv" sheetId="23" state="visible" r:id="rId24"/>
    <sheet name="eredmény kim." sheetId="24" state="visible" r:id="rId25"/>
    <sheet name="eredmk.int." sheetId="25" state="visible" r:id="rId26"/>
    <sheet name="pénzkészlet-egy" sheetId="26" state="visible" r:id="rId27"/>
    <sheet name="támog" sheetId="27" state="visible" r:id="rId28"/>
    <sheet name="2 évnél hosszabb tám" sheetId="28" state="visible" r:id="rId29"/>
    <sheet name="legf2éves tám" sheetId="29" state="visible" r:id="rId30"/>
    <sheet name="konsz 01" sheetId="30" state="visible" r:id="rId31"/>
    <sheet name="konsz 02" sheetId="31" state="visible" r:id="rId32"/>
    <sheet name="konsz 03" sheetId="32" state="visible" r:id="rId33"/>
    <sheet name="konsz 04" sheetId="33" state="visible" r:id="rId34"/>
    <sheet name="konsz 12" sheetId="34" state="visible" r:id="rId35"/>
    <sheet name="konsz 13" sheetId="35" state="visible" r:id="rId36"/>
  </sheets>
  <externalReferences>
    <externalReference r:id="rId37"/>
    <externalReference r:id="rId38"/>
  </externalReferences>
  <definedNames>
    <definedName function="false" hidden="false" localSheetId="3" name="_xlnm.Print_Titles" vbProcedure="false">b_k_ré!$1:$7</definedName>
    <definedName function="false" hidden="false" localSheetId="9" name="_xlnm.Print_Titles" vbProcedure="false">'ber.kiad'!$1:$7</definedName>
    <definedName function="false" hidden="false" localSheetId="11" name="_xlnm.Print_Titles" vbProcedure="false">i_bev!$1:$5</definedName>
    <definedName function="false" hidden="false" localSheetId="1" name="_xlnm.Print_Titles" vbProcedure="false">'mérleg_int.'!$1:$4</definedName>
    <definedName function="false" hidden="false" localSheetId="16" name="_xlnm.Print_Titles" vbProcedure="false">vagyonm!$1:$5</definedName>
    <definedName function="false" hidden="true" localSheetId="16" name="_xlnm._FilterDatabase" vbProcedure="false">vagyonm!$A$132:$E$132</definedName>
    <definedName function="false" hidden="false" localSheetId="4" name="Excel_BuiltIn__FilterDatabase" vbProcedure="false">ÁHK!$A$7:$D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7" uniqueCount="1689">
  <si>
    <t xml:space="preserve">1.</t>
  </si>
  <si>
    <t xml:space="preserve">sz. melléklet a     /2025. (V.  .) önkormányzati rendelethez</t>
  </si>
  <si>
    <t xml:space="preserve">Kisbér Város Önkormányzata összevont, konszolidált  mérlege 2024.</t>
  </si>
  <si>
    <t xml:space="preserve"> Ft-ban</t>
  </si>
  <si>
    <t xml:space="preserve">Megnevezés</t>
  </si>
  <si>
    <t xml:space="preserve">2020. évi beszámoló záró adatai</t>
  </si>
  <si>
    <t xml:space="preserve">2021. évi beszámoló záró adatai</t>
  </si>
  <si>
    <t xml:space="preserve">2022. évi beszámoló záró adatai</t>
  </si>
  <si>
    <t xml:space="preserve">2023. évi beszámoló záró adatai</t>
  </si>
  <si>
    <t xml:space="preserve">2024. évi beszámoló záró adatai</t>
  </si>
  <si>
    <t xml:space="preserve">Eszközök</t>
  </si>
  <si>
    <t xml:space="preserve">A/I.) Immateriális javak</t>
  </si>
  <si>
    <t xml:space="preserve">A/II.) Tárgyi eszközök</t>
  </si>
  <si>
    <t xml:space="preserve">A/II.) Befektetett pénzügyi eszk.</t>
  </si>
  <si>
    <t xml:space="preserve">A/IV.) Koncesszióba, vagyonkezelésbe adott eszközök</t>
  </si>
  <si>
    <t xml:space="preserve">A.) Nemzeti vagyonba tartozó befektetett eszközök össz.:</t>
  </si>
  <si>
    <t xml:space="preserve">B/I.) Készletek</t>
  </si>
  <si>
    <t xml:space="preserve">B/II.) Értékpapírok</t>
  </si>
  <si>
    <t xml:space="preserve">B.) Nemzeti vagyonba tartozó forgóeszközök össz.:</t>
  </si>
  <si>
    <t xml:space="preserve">C/I.) Hosszú lejáratú betétek</t>
  </si>
  <si>
    <t xml:space="preserve">C/II.) Pénztárak, csekkek, betétkönyvek</t>
  </si>
  <si>
    <t xml:space="preserve">C/III.) Forintszámlák, devizaszámlák</t>
  </si>
  <si>
    <t xml:space="preserve">C/IV.) Idegen pénzeszközök</t>
  </si>
  <si>
    <t xml:space="preserve">C.) Pénzeszközök</t>
  </si>
  <si>
    <t xml:space="preserve">D/I.) Költségvetési évben esedékes követelések</t>
  </si>
  <si>
    <t xml:space="preserve">D/II.) Költségvetési évet követően esedékes követelések</t>
  </si>
  <si>
    <t xml:space="preserve">D/III.) Követelés jellegű sajátos elszámolások</t>
  </si>
  <si>
    <t xml:space="preserve">D.) Követelések</t>
  </si>
  <si>
    <t xml:space="preserve">E.) Egyéb sajátos eszközoldali elszámolások</t>
  </si>
  <si>
    <t xml:space="preserve">F.) Aktív időbeli elhatárolások</t>
  </si>
  <si>
    <t xml:space="preserve">Eszközök összesen:</t>
  </si>
  <si>
    <t xml:space="preserve">Források</t>
  </si>
  <si>
    <t xml:space="preserve">G.) Saját tőke</t>
  </si>
  <si>
    <t xml:space="preserve">H/I.) Költségvetési évben esedékes kötelezettségek</t>
  </si>
  <si>
    <t xml:space="preserve">H/II.) Költségvetési évet követően esedékes kötelezettségek</t>
  </si>
  <si>
    <t xml:space="preserve">H/III.) Kötelezettség jellegű sajátos elszámolások</t>
  </si>
  <si>
    <t xml:space="preserve">H.) Kötelezettségek össz.:</t>
  </si>
  <si>
    <t xml:space="preserve">J.) Passzív időbeli elhatárolások</t>
  </si>
  <si>
    <t xml:space="preserve">Források össz.:</t>
  </si>
  <si>
    <t xml:space="preserve">1/a.</t>
  </si>
  <si>
    <t xml:space="preserve">Kisbér Város Önkormányzata 2024. évi egyszerűsített mérlege, intézményenként</t>
  </si>
  <si>
    <t xml:space="preserve">MEGNEVEZÉS</t>
  </si>
  <si>
    <t xml:space="preserve">Önkormányzat</t>
  </si>
  <si>
    <t xml:space="preserve">WAMK</t>
  </si>
  <si>
    <t xml:space="preserve">Gyöngyszem Óvoda</t>
  </si>
  <si>
    <t xml:space="preserve">Közös Önkormányzati Hivatal</t>
  </si>
  <si>
    <t xml:space="preserve">Város- igazgatóság</t>
  </si>
  <si>
    <t xml:space="preserve">Őszi Napfény Idősek Otthona</t>
  </si>
  <si>
    <t xml:space="preserve">összesen</t>
  </si>
  <si>
    <t xml:space="preserve">01</t>
  </si>
  <si>
    <t xml:space="preserve">A/I/1 Vagyoni értékű jogok</t>
  </si>
  <si>
    <t xml:space="preserve">A/I/2 Szellemi termékek</t>
  </si>
  <si>
    <t xml:space="preserve">04</t>
  </si>
  <si>
    <t xml:space="preserve">A/I Immateriális javak (=A/I/1+A/I/2+A/I/3)</t>
  </si>
  <si>
    <t xml:space="preserve">05</t>
  </si>
  <si>
    <t xml:space="preserve">A/II/1 Ingatlanok és a kapcsolódó vagyoni értékű jogok</t>
  </si>
  <si>
    <t xml:space="preserve">06</t>
  </si>
  <si>
    <t xml:space="preserve">A/II/2 Gépek, berendezések, felszerelések, járművek</t>
  </si>
  <si>
    <t xml:space="preserve">08</t>
  </si>
  <si>
    <t xml:space="preserve">A/II/4 Beruházások, felújítások</t>
  </si>
  <si>
    <t xml:space="preserve">10</t>
  </si>
  <si>
    <t xml:space="preserve">A/II Tárgyi eszközök  (=A/II/1+...+A/II/5)</t>
  </si>
  <si>
    <t xml:space="preserve">11</t>
  </si>
  <si>
    <t xml:space="preserve">A/III/1 Tartós részesedések (=A/III/1a+…+A/III/1f)</t>
  </si>
  <si>
    <t xml:space="preserve">16</t>
  </si>
  <si>
    <t xml:space="preserve">A/III/1e - ebből: egyéb tartós részesedések (kivéve befektetési jegyek)</t>
  </si>
  <si>
    <t xml:space="preserve">22</t>
  </si>
  <si>
    <t xml:space="preserve">A/III Befektetett pénzügyi eszközök (=A/III/1+A/III/2+A/III/3)</t>
  </si>
  <si>
    <t xml:space="preserve">29</t>
  </si>
  <si>
    <t xml:space="preserve">A) NEMZETI VAGYONBA TARTOZÓ BEFEKTETETT ESZKÖZÖK (=A/I+A/II+A/III+A/IV)</t>
  </si>
  <si>
    <t xml:space="preserve">30</t>
  </si>
  <si>
    <t xml:space="preserve">B/I/1 Vásárolt készletek</t>
  </si>
  <si>
    <t xml:space="preserve">35</t>
  </si>
  <si>
    <t xml:space="preserve">B/I Készletek (=B/I/1+…+B/I/5)</t>
  </si>
  <si>
    <t xml:space="preserve">45</t>
  </si>
  <si>
    <t xml:space="preserve">B) NEMZETI VAGYONBA TARTOZÓ FORGÓESZKÖZÖK (= B/I+B/II)</t>
  </si>
  <si>
    <t xml:space="preserve">49</t>
  </si>
  <si>
    <t xml:space="preserve">C/II/1 Forintpénztár</t>
  </si>
  <si>
    <t xml:space="preserve">50</t>
  </si>
  <si>
    <t xml:space="preserve">C/II/2 Valutapénztár</t>
  </si>
  <si>
    <t xml:space="preserve">52</t>
  </si>
  <si>
    <t xml:space="preserve">C/II Pénztárak, csekkek, betétkönyvek (=C/II/1+C/II/2+C/II/3)</t>
  </si>
  <si>
    <t xml:space="preserve">53</t>
  </si>
  <si>
    <t xml:space="preserve">C/III/1 Kincstáron kívüli forintszámlák</t>
  </si>
  <si>
    <t xml:space="preserve">54</t>
  </si>
  <si>
    <t xml:space="preserve">C/III/2 Kincstárban vezetett forintszámlák</t>
  </si>
  <si>
    <t xml:space="preserve">55</t>
  </si>
  <si>
    <t xml:space="preserve">C/III Forintszámlák (=C/III/1+C/III/2)</t>
  </si>
  <si>
    <t xml:space="preserve">56</t>
  </si>
  <si>
    <t xml:space="preserve">C/IV/1 Kincstáron kívüli devizaszámlák</t>
  </si>
  <si>
    <t xml:space="preserve">58</t>
  </si>
  <si>
    <t xml:space="preserve">C/IV Devizaszámlák (=CIV/1+C/IV/2)</t>
  </si>
  <si>
    <t xml:space="preserve">59</t>
  </si>
  <si>
    <t xml:space="preserve">C) PÉNZESZKÖZÖK (=C/I+…+C/IV)</t>
  </si>
  <si>
    <t xml:space="preserve">60</t>
  </si>
  <si>
    <t xml:space="preserve">D/I/1 Költségvetési évben esedékes követelések működési célú támogatások bevételeire államháztartáson belülről (&gt;=D/I/1a)</t>
  </si>
  <si>
    <t xml:space="preserve">64</t>
  </si>
  <si>
    <t xml:space="preserve">D/I/3 Költségvetési évben esedékes követelések közhatalmi bevételre (=D/I/3a+…+D/I/3f)</t>
  </si>
  <si>
    <t xml:space="preserve">68</t>
  </si>
  <si>
    <t xml:space="preserve">D/I/3d - ebből: költségvetési évben esedékes követelések vagyoni típusú adókra</t>
  </si>
  <si>
    <t xml:space="preserve">69</t>
  </si>
  <si>
    <t xml:space="preserve">D/I/3e - ebből: költségvetési évben esedékes követelések termékek és szolgáltatások adóira</t>
  </si>
  <si>
    <t xml:space="preserve">70</t>
  </si>
  <si>
    <t xml:space="preserve">D/I/3f - ebből: költségvetési évben esedékes követelések egyéb közhatalmi bevételekre</t>
  </si>
  <si>
    <t xml:space="preserve">71</t>
  </si>
  <si>
    <t xml:space="preserve">D/I/4 Költségvetési évben esedékes követelések működési bevételre (=D/I/4a+…+D/I/4i)</t>
  </si>
  <si>
    <t xml:space="preserve">72</t>
  </si>
  <si>
    <t xml:space="preserve">D/I/4a - ebből: költségvetési évben esedékes követelések készletértékesítés ellenértékére, szolgáltatások ellenértékére, közvetített szolgáltatások ellenértékére</t>
  </si>
  <si>
    <t xml:space="preserve">73</t>
  </si>
  <si>
    <t xml:space="preserve">D/I/4b - ebből: költségvetési évben esedékes követelések tulajdonosi bevételekre</t>
  </si>
  <si>
    <t xml:space="preserve">74</t>
  </si>
  <si>
    <t xml:space="preserve">D/I/4c - ebből: költségvetési évben esedékes követelések ellátási díjakra</t>
  </si>
  <si>
    <t xml:space="preserve">75</t>
  </si>
  <si>
    <t xml:space="preserve">D/I/4d - ebből: költségvetési évben esedékes követelések kiszámlázott általános forgalmi adóra</t>
  </si>
  <si>
    <t xml:space="preserve">76</t>
  </si>
  <si>
    <t xml:space="preserve">D/I/4e - ebből: költségvetési évben esedékes követelések általános forgalmi adó visszatérítésére</t>
  </si>
  <si>
    <t xml:space="preserve">80</t>
  </si>
  <si>
    <t xml:space="preserve">D/I/4i - ebből: költségvetési évben esedékes követelések egyéb működési bevételekre</t>
  </si>
  <si>
    <t xml:space="preserve">D/I/5 Költségvetési évben esedékes követelések felhalmozási bevételre (=D/I/5a+…+D/I/5e)</t>
  </si>
  <si>
    <t xml:space="preserve">D/I/5c - ebből: költségvetési évben esedékes követelések egyéb tárgyi eszközök értékesítésére</t>
  </si>
  <si>
    <t xml:space="preserve">87</t>
  </si>
  <si>
    <t xml:space="preserve">D/I/6 Költségvetési évben esedékes követelések működési célú átvett pénzeszközre (&gt;=D/I/6a+D/I/6b+D/I/6c)</t>
  </si>
  <si>
    <t xml:space="preserve">90</t>
  </si>
  <si>
    <t xml:space="preserve">D/I/6c - ebből: költségvetési évben esedékes követelések működési célú visszatérítendő támogatások, kölcsönök visszatérülésére államháztartáson kívülről</t>
  </si>
  <si>
    <t xml:space="preserve">91</t>
  </si>
  <si>
    <t xml:space="preserve">D/I/7 Költségvetési évben esedékes követelések felhalmozási célú átvett pénzeszközre (&gt;=D/I/7a+D/I/7b+D/I/7c)</t>
  </si>
  <si>
    <t xml:space="preserve">94</t>
  </si>
  <si>
    <t xml:space="preserve">D/I/7c - ebből: költségvetési évben esedékes követelések felhalmozási célú visszatérítendő támogatások, kölcsönök visszatérülésére államháztartáson kívülről</t>
  </si>
  <si>
    <t xml:space="preserve">103</t>
  </si>
  <si>
    <t xml:space="preserve">D/I Költségvetési évben esedékes követelések (=D/I/1+…+D/I/8)</t>
  </si>
  <si>
    <t xml:space="preserve">108</t>
  </si>
  <si>
    <t xml:space="preserve">D/II/3 Költségvetési évet követően esedékes követelések közhatalmi bevételre (=D/II/3a+…+D/II/3f)</t>
  </si>
  <si>
    <t xml:space="preserve">112</t>
  </si>
  <si>
    <t xml:space="preserve">D/II/3d - ebből: költségvetési évet követően esedékes követelések vagyoni típusú adókra</t>
  </si>
  <si>
    <t xml:space="preserve">113</t>
  </si>
  <si>
    <t xml:space="preserve">D/II/3e - ebből: költségvetési évet követően esedékes követelések termékek és szolgáltatások adóira</t>
  </si>
  <si>
    <t xml:space="preserve">114</t>
  </si>
  <si>
    <t xml:space="preserve">D/II/3f - ebből: költségvetési évet követően esedékes követelések egyéb közhatalmi bevételekre</t>
  </si>
  <si>
    <t xml:space="preserve">115</t>
  </si>
  <si>
    <t xml:space="preserve">D/II/4 Költségvetési évet követően esedékes követelések működési bevételre (=D/II/4a+…+D/II/4i)</t>
  </si>
  <si>
    <t xml:space="preserve">116</t>
  </si>
  <si>
    <t xml:space="preserve">D/II/4a - ebből: költségvetési évet követően esedékes követelések készletértékesítés ellenértékére, szolgáltatások ellenértékére, közvetített szolgáltatások ellenértékére</t>
  </si>
  <si>
    <t xml:space="preserve">117</t>
  </si>
  <si>
    <t xml:space="preserve">D/II/4b - ebből: költségvetési évet követően esedékes követelések tulajdonosi bevételekre</t>
  </si>
  <si>
    <t xml:space="preserve">118</t>
  </si>
  <si>
    <t xml:space="preserve">D/II/4c - ebből: költségvetési évet követően esedékes követelések ellátási díjakra</t>
  </si>
  <si>
    <t xml:space="preserve">119</t>
  </si>
  <si>
    <t xml:space="preserve">D/II/4d - ebből: költségvetési évet követően esedékes követelések kiszámlázott általános forgalmi adóra</t>
  </si>
  <si>
    <t xml:space="preserve">D/II/4i - ebből: költségvetési évet követően esedékes követelések egyéb működési bevételekre</t>
  </si>
  <si>
    <t xml:space="preserve">D/II/7 Költségvetési évet követően esedékes követelések felhalmozási célú átvett pénzeszközre (&gt;=D/II/7a+D/II/7b+D/II/7c)</t>
  </si>
  <si>
    <t xml:space="preserve">D/II/7c - ebből: költségvetési évet követően esedékes követelések felhalmozási célú visszatérítendő támogatások, kölcsönök visszatérülésére államháztartáson kívülről</t>
  </si>
  <si>
    <t xml:space="preserve">144</t>
  </si>
  <si>
    <t xml:space="preserve">D/II Költségvetési évet követően esedékes követelések (=D/II/1+…+D/II/8)</t>
  </si>
  <si>
    <t xml:space="preserve">145</t>
  </si>
  <si>
    <t xml:space="preserve">D/III/1 Adott előlegek (=D/III/1a+…+D/III/1f)</t>
  </si>
  <si>
    <t xml:space="preserve">147</t>
  </si>
  <si>
    <t xml:space="preserve">D/III/1b - ebből: beruházásokra, felújításokra adott előlegek</t>
  </si>
  <si>
    <t xml:space="preserve">149</t>
  </si>
  <si>
    <t xml:space="preserve">D/III/1d - ebből: igénybe vett szolgáltatásra adott előlegek</t>
  </si>
  <si>
    <t xml:space="preserve">150</t>
  </si>
  <si>
    <t xml:space="preserve">D/III/1e - ebből: foglalkoztatottaknak adott előlegek</t>
  </si>
  <si>
    <t xml:space="preserve">151</t>
  </si>
  <si>
    <t xml:space="preserve">D/III/1f - ebből: túlfizetések, téves és visszajáró kifizetések</t>
  </si>
  <si>
    <t xml:space="preserve">154</t>
  </si>
  <si>
    <t xml:space="preserve">D/III/4 Forgótőke elszámolása</t>
  </si>
  <si>
    <t xml:space="preserve">D/III/7 Folyósított, megelőlegezett társadalombiztosítási és családtámogatási ellátások elszámolása</t>
  </si>
  <si>
    <t xml:space="preserve">160</t>
  </si>
  <si>
    <t xml:space="preserve">D/III Követelés jellegű sajátos elszámolások (=D/III/1+…+D/III/9)</t>
  </si>
  <si>
    <t xml:space="preserve">161</t>
  </si>
  <si>
    <t xml:space="preserve">D) KÖVETELÉSEK  (=D/I+D/II+D/III)</t>
  </si>
  <si>
    <t xml:space="preserve">162</t>
  </si>
  <si>
    <t xml:space="preserve">E/I/1 Adott előleghez kapcsolódó előzetesen felszámított levonható általános forgalmi adó</t>
  </si>
  <si>
    <t xml:space="preserve">163</t>
  </si>
  <si>
    <t xml:space="preserve">E/I/2 Más előzetesen felszámított levonható általános forgalmi adó</t>
  </si>
  <si>
    <t xml:space="preserve">164</t>
  </si>
  <si>
    <t xml:space="preserve">E/I/3 Adott előleghez kapcsolódó előzetesen felszámított nem levonható általános forgalmi adó</t>
  </si>
  <si>
    <t xml:space="preserve">166</t>
  </si>
  <si>
    <t xml:space="preserve">E/I Előzetesen felszámított általános forgalmi adó elszámolása (=E/I/1+…+E/I/4)</t>
  </si>
  <si>
    <t xml:space="preserve">168</t>
  </si>
  <si>
    <t xml:space="preserve">E/II/2 Más fizetendő általános forgalmi adó</t>
  </si>
  <si>
    <t xml:space="preserve">169</t>
  </si>
  <si>
    <t xml:space="preserve">E/II Fizetendő általános forgalmi adó elszámolása (=E/II/1+E/II/2)</t>
  </si>
  <si>
    <t xml:space="preserve">173</t>
  </si>
  <si>
    <t xml:space="preserve">E) EGYÉB SAJÁTOS ELSZÁMOLÁSOK (=E/I+E/II+E/III)</t>
  </si>
  <si>
    <t xml:space="preserve">175</t>
  </si>
  <si>
    <t xml:space="preserve">F/2 Költségek, ráfordítások aktív időbeli elhatárolása</t>
  </si>
  <si>
    <t xml:space="preserve">177</t>
  </si>
  <si>
    <t xml:space="preserve">F) AKTÍV IDŐBELI  ELHATÁROLÁSOK  (=F/1+F/2+F/3)</t>
  </si>
  <si>
    <t xml:space="preserve">178</t>
  </si>
  <si>
    <t xml:space="preserve">ESZKÖZÖK ÖSSZESEN (=A+B+C+D+E+F)</t>
  </si>
  <si>
    <t xml:space="preserve">179</t>
  </si>
  <si>
    <t xml:space="preserve">G/I  Nemzeti vagyon induláskori értéke</t>
  </si>
  <si>
    <t xml:space="preserve">180</t>
  </si>
  <si>
    <t xml:space="preserve">G/II Nemzeti vagyon változásai</t>
  </si>
  <si>
    <t xml:space="preserve">181</t>
  </si>
  <si>
    <t xml:space="preserve">G/III Egyéb eszközök induláskori értéke és változásai</t>
  </si>
  <si>
    <t xml:space="preserve">182</t>
  </si>
  <si>
    <t xml:space="preserve">G/IV Felhalmozott eredmény</t>
  </si>
  <si>
    <t xml:space="preserve">184</t>
  </si>
  <si>
    <t xml:space="preserve">G/VI Mérleg szerinti eredmény</t>
  </si>
  <si>
    <t xml:space="preserve">185</t>
  </si>
  <si>
    <t xml:space="preserve">G/ SAJÁT TŐKE  (= G/I+…+G/VI)</t>
  </si>
  <si>
    <t xml:space="preserve">H/I/1 Költségvetési évben esedékes kötelezettségek személyi juttatásokra</t>
  </si>
  <si>
    <t xml:space="preserve">188</t>
  </si>
  <si>
    <t xml:space="preserve">H/I/3 Költségvetési évben esedékes kötelezettségek dologi kiadásokra</t>
  </si>
  <si>
    <t xml:space="preserve">193</t>
  </si>
  <si>
    <t xml:space="preserve">H/I/6 Költségvetési évben esedékes kötelezettségek beruházásokra</t>
  </si>
  <si>
    <t xml:space="preserve">211</t>
  </si>
  <si>
    <t xml:space="preserve">H/I Költségvetési évben esedékes kötelezettségek (=H/I/1+…+H/I/9)</t>
  </si>
  <si>
    <t xml:space="preserve">H/II/1 Költségvetési évet követően esedékes kötelezettségek személyi juttatásokra</t>
  </si>
  <si>
    <t xml:space="preserve">214</t>
  </si>
  <si>
    <t xml:space="preserve">H/II/3 Költségvetési évet követően esedékes kötelezettségek dologi kiadásokra</t>
  </si>
  <si>
    <t xml:space="preserve">215</t>
  </si>
  <si>
    <t xml:space="preserve">H/II/4 Költségvetési évet követően esedékes kötelezettségek ellátottak pénzbeli juttatásaira</t>
  </si>
  <si>
    <t xml:space="preserve">220</t>
  </si>
  <si>
    <t xml:space="preserve">H/II/7 Költségvetési évet követően esedékes kötelezettségek felújításokra</t>
  </si>
  <si>
    <t xml:space="preserve">224</t>
  </si>
  <si>
    <t xml:space="preserve">H/II/9 Költségvetési évet követően esedékes kötelezettségek finanszírozási kiadásokra (&gt;=H/II/9a+…+H/II/9j)</t>
  </si>
  <si>
    <t xml:space="preserve">229</t>
  </si>
  <si>
    <t xml:space="preserve">H/II/9e - ebből: költségvetési évet követően esedékes kötelezettségek államháztartáson belüli megelőlegezések visszafizetésére</t>
  </si>
  <si>
    <t xml:space="preserve">235</t>
  </si>
  <si>
    <t xml:space="preserve">H/II Költségvetési évet követően esedékes kötelezettségek (=H/II/1+…+H/II/9)</t>
  </si>
  <si>
    <t xml:space="preserve">236</t>
  </si>
  <si>
    <t xml:space="preserve">H/III/1 Kapott előlegek</t>
  </si>
  <si>
    <t xml:space="preserve">237</t>
  </si>
  <si>
    <t xml:space="preserve">H/III/2 Továbbadási célból folyósított támogatások, ellátások elszámolása</t>
  </si>
  <si>
    <t xml:space="preserve">238</t>
  </si>
  <si>
    <t xml:space="preserve">H/III/3 Más szervezetet megillető bevételek elszámolása</t>
  </si>
  <si>
    <t xml:space="preserve">240</t>
  </si>
  <si>
    <t xml:space="preserve">H/III/5 Nemzeti vagyonba tartozó befektetett eszközökkel kapcsolatos egyes kötelezettség jellegű sajátos elszámolások</t>
  </si>
  <si>
    <t xml:space="preserve">242</t>
  </si>
  <si>
    <t xml:space="preserve">H/III/7 Letétre, megőrzésre, fedezetkezelésre átvett pénzeszközök, biztosítékok</t>
  </si>
  <si>
    <t xml:space="preserve">245</t>
  </si>
  <si>
    <t xml:space="preserve">H/III Kötelezettség jellegű sajátos elszámolások (=H/III/1+…+H/III/10)</t>
  </si>
  <si>
    <t xml:space="preserve">246</t>
  </si>
  <si>
    <t xml:space="preserve">H) KÖTELEZETTSÉGEK (=H/I+H/II+H/III)</t>
  </si>
  <si>
    <t xml:space="preserve">248</t>
  </si>
  <si>
    <t xml:space="preserve">J/1 Eredményszemléletű bevételek passzív időbeli elhatárolása</t>
  </si>
  <si>
    <t xml:space="preserve">249</t>
  </si>
  <si>
    <t xml:space="preserve">J/2 Költségek, ráfordítások passzív időbeli elhatárolása</t>
  </si>
  <si>
    <t xml:space="preserve">250</t>
  </si>
  <si>
    <t xml:space="preserve">J/3 Halasztott eredményszemléletű bevételek</t>
  </si>
  <si>
    <t xml:space="preserve">251</t>
  </si>
  <si>
    <t xml:space="preserve">J) PASSZÍV IDŐBELI ELHATÁROLÁSOK (=J/1+J/2+J/3)</t>
  </si>
  <si>
    <t xml:space="preserve">252</t>
  </si>
  <si>
    <t xml:space="preserve">FORRÁSOK ÖSSZESEN (=G+H+I+J)</t>
  </si>
  <si>
    <t xml:space="preserve">2.</t>
  </si>
  <si>
    <t xml:space="preserve">Kisbér Város Önkormányzata összesített (nettósított)</t>
  </si>
  <si>
    <t xml:space="preserve">bevételeinek és kiadásainak 2024. évi alakulása</t>
  </si>
  <si>
    <t xml:space="preserve">2024.eredeti ei.</t>
  </si>
  <si>
    <t xml:space="preserve">2024. mód. ei.</t>
  </si>
  <si>
    <t xml:space="preserve">2024. évi telj.</t>
  </si>
  <si>
    <t xml:space="preserve">telj. %-a</t>
  </si>
  <si>
    <t xml:space="preserve">Közös Önk.Hivatal</t>
  </si>
  <si>
    <t xml:space="preserve">Wass A. M. K.</t>
  </si>
  <si>
    <t xml:space="preserve">Városigazgatóság</t>
  </si>
  <si>
    <t xml:space="preserve">Önkorm. fea össz.</t>
  </si>
  <si>
    <t xml:space="preserve">I. Bevételek</t>
  </si>
  <si>
    <t xml:space="preserve">Önkormányzatok működési támogatása</t>
  </si>
  <si>
    <t xml:space="preserve">Elvonások és befiz. Bevételei</t>
  </si>
  <si>
    <t xml:space="preserve">Műk. garancia és kezességváll.bevét.</t>
  </si>
  <si>
    <t xml:space="preserve">Műk.célú visszatér.támogatások és kölcsönök visszatér.</t>
  </si>
  <si>
    <t xml:space="preserve">Műk.célú visszatér.támogatások és kölcsönök ig.vét.</t>
  </si>
  <si>
    <t xml:space="preserve">Egyéb működési célú támogatások ÁH belülről</t>
  </si>
  <si>
    <t xml:space="preserve">Működési célú támogatások ÁH belülről</t>
  </si>
  <si>
    <t xml:space="preserve">Felhalmozási célú önkorm. támogatások</t>
  </si>
  <si>
    <t xml:space="preserve">Felh. garancia és kezességváll.szárm, megtér.</t>
  </si>
  <si>
    <t xml:space="preserve">Felh.célú visszatér.támogatások és kölcsönök visszatér.</t>
  </si>
  <si>
    <t xml:space="preserve">felh..célú visszatér.támogatások és kölcsönök ig.vét.</t>
  </si>
  <si>
    <t xml:space="preserve">Egyéb felhalm. célú támogatások ÁH belülről</t>
  </si>
  <si>
    <t xml:space="preserve">Felhalmozási célú támogatások ÁH belülről</t>
  </si>
  <si>
    <t xml:space="preserve">Jövedelemadók</t>
  </si>
  <si>
    <t xml:space="preserve">Vagyoni típusú adók</t>
  </si>
  <si>
    <t xml:space="preserve">Termékek és szolgáltatások adói</t>
  </si>
  <si>
    <t xml:space="preserve">Egyéb közhatalmi bevételek</t>
  </si>
  <si>
    <t xml:space="preserve">Közhatalmi bevételek</t>
  </si>
  <si>
    <t xml:space="preserve">Működési bevételek</t>
  </si>
  <si>
    <t xml:space="preserve">Felhalmozási bevételek</t>
  </si>
  <si>
    <t xml:space="preserve">Működési célú átvett pénzeszközök</t>
  </si>
  <si>
    <t xml:space="preserve">Felhalmozási célú átvett pénzeszközök</t>
  </si>
  <si>
    <t xml:space="preserve">Költségvetési bevételek:</t>
  </si>
  <si>
    <t xml:space="preserve">Hitel, kölcsönfelvétel ÁH kívülről</t>
  </si>
  <si>
    <t xml:space="preserve">Belföldi értékpapírok bevételei</t>
  </si>
  <si>
    <t xml:space="preserve">Maradvány igénybevétele</t>
  </si>
  <si>
    <t xml:space="preserve">ÁH belüli megelőlegezések</t>
  </si>
  <si>
    <t xml:space="preserve">ÁH belüli megelőlegezések visszafizetése</t>
  </si>
  <si>
    <t xml:space="preserve">Központi, irányító szervi támogatás</t>
  </si>
  <si>
    <t xml:space="preserve">Forgatási célú értékpapírok beváltása, étékesítése</t>
  </si>
  <si>
    <t xml:space="preserve">Belföldi finanszírozás bevételei</t>
  </si>
  <si>
    <t xml:space="preserve">Külföldi finanszírozás bevételei</t>
  </si>
  <si>
    <t xml:space="preserve">Adóssághoz nem kapcs.származékos ügyl.bevét.</t>
  </si>
  <si>
    <t xml:space="preserve">Finanszírozási bevételek</t>
  </si>
  <si>
    <t xml:space="preserve">Bevételek összesen</t>
  </si>
  <si>
    <t xml:space="preserve">1.oldal</t>
  </si>
  <si>
    <t xml:space="preserve">II. Kiadások</t>
  </si>
  <si>
    <t xml:space="preserve">Személyi juttatások</t>
  </si>
  <si>
    <t xml:space="preserve">Munkaadókat terhelő járulékok</t>
  </si>
  <si>
    <t xml:space="preserve">Készletbeszerzés</t>
  </si>
  <si>
    <t xml:space="preserve">Kommunikációs szolgáltatások</t>
  </si>
  <si>
    <t xml:space="preserve">Szolgáltatási kiadások</t>
  </si>
  <si>
    <t xml:space="preserve">Kiküldetés, reklám- és propagamda kiadások</t>
  </si>
  <si>
    <t xml:space="preserve">Különféle befizetések és egyéb dologi kiadások</t>
  </si>
  <si>
    <t xml:space="preserve">Dologi kiadások</t>
  </si>
  <si>
    <t xml:space="preserve">Ellátottak pénzbeli juttatásai</t>
  </si>
  <si>
    <t xml:space="preserve">Egyéb működési célú kiadások</t>
  </si>
  <si>
    <t xml:space="preserve">Beruházások</t>
  </si>
  <si>
    <t xml:space="preserve">Felújítások</t>
  </si>
  <si>
    <t xml:space="preserve">Egyéb felhalmozási célú kiadások</t>
  </si>
  <si>
    <t xml:space="preserve">Költségvetési kiadások:</t>
  </si>
  <si>
    <t xml:space="preserve">Hitel, kölcsöntörlesztés ÁH kívülre</t>
  </si>
  <si>
    <t xml:space="preserve">Belföldi értékpapírok kiadásai</t>
  </si>
  <si>
    <t xml:space="preserve">Központi, irányító szervi támogatás folyósítása</t>
  </si>
  <si>
    <t xml:space="preserve">Forgatási célú étékpapírok vásárlása</t>
  </si>
  <si>
    <t xml:space="preserve">Belföldi finanszírozás kiadásai</t>
  </si>
  <si>
    <t xml:space="preserve">Külföldi finanszírozás kiadásai</t>
  </si>
  <si>
    <t xml:space="preserve">Adóssághoz nem kapcs.származékos ügyl.kiad.</t>
  </si>
  <si>
    <t xml:space="preserve">Finanszírozási kiadások (konszolidálás után)</t>
  </si>
  <si>
    <t xml:space="preserve">Kiadások összesen:</t>
  </si>
  <si>
    <t xml:space="preserve">2.oldal</t>
  </si>
  <si>
    <t xml:space="preserve">2/a.</t>
  </si>
  <si>
    <t xml:space="preserve">Kisbér Város Önkományzata és intézményei</t>
  </si>
  <si>
    <t xml:space="preserve">egyes 2024. évi bevételeinek és kiadásainak részletezése</t>
  </si>
  <si>
    <t xml:space="preserve">Városigazg.</t>
  </si>
  <si>
    <t xml:space="preserve">Helyi önk. működésének ált. támogatása</t>
  </si>
  <si>
    <t xml:space="preserve">Települési önk. köznevelési fea.támogatása</t>
  </si>
  <si>
    <t xml:space="preserve">Települési önk. szociális és gyj.fea.támogatása</t>
  </si>
  <si>
    <t xml:space="preserve">Települési önk. gyermekétkeztetési felad.támogatása</t>
  </si>
  <si>
    <t xml:space="preserve">Települési önk. kulturális fea.tám. </t>
  </si>
  <si>
    <t xml:space="preserve">Működési célú támogatások és kiegészítő tám.</t>
  </si>
  <si>
    <t xml:space="preserve">Elszámolásból származó bevételek</t>
  </si>
  <si>
    <t xml:space="preserve">Önkormányzatok működési támogatásai</t>
  </si>
  <si>
    <t xml:space="preserve">Elvonások és befizetések bevételei</t>
  </si>
  <si>
    <t xml:space="preserve">Műk.c.visszat.tám.visszatérülése ÁH belülről</t>
  </si>
  <si>
    <t xml:space="preserve">Közfoglalkoztatás támogatása</t>
  </si>
  <si>
    <t xml:space="preserve">CSÁO üzemeltetéshez átvett (Komárom, Mocsa, Kigmánd)</t>
  </si>
  <si>
    <t xml:space="preserve">KÖH Kisbér műk.hj. Császár önk.</t>
  </si>
  <si>
    <t xml:space="preserve">OEP finanszírozás Védőnői szolgálat</t>
  </si>
  <si>
    <t xml:space="preserve">KTKT-tól átvett - hivatali feladatok ellátása</t>
  </si>
  <si>
    <t xml:space="preserve">EPON/MEPON választás 2024.06.09. normatíva</t>
  </si>
  <si>
    <t xml:space="preserve">EFOP-3.9.2-16 Térségi együttműködés pályázat időközi elszámolás</t>
  </si>
  <si>
    <t xml:space="preserve">Köztemetés megtérítés más önk-tól</t>
  </si>
  <si>
    <t xml:space="preserve">Nyári diákmunka támogatása</t>
  </si>
  <si>
    <t xml:space="preserve">Egyéb műk.célú támogatások bevételei ÁH belül</t>
  </si>
  <si>
    <t xml:space="preserve">Belvárosi Városközpont Főtér 2024.évi ktg.tv. 3.sz.melléklet </t>
  </si>
  <si>
    <t xml:space="preserve">Felh.célú önkormányzati támogatások</t>
  </si>
  <si>
    <t xml:space="preserve">Csapadékvíz elv.</t>
  </si>
  <si>
    <t xml:space="preserve">TOP-PLUSZ-1.1.1-21-KO1-2022-00001 Piac </t>
  </si>
  <si>
    <t xml:space="preserve">HUNG-2024: A nemzeti értékek és hungarikumok népszerűsítése - Agrármin.</t>
  </si>
  <si>
    <t xml:space="preserve">Egyéb felh.célú támogatások bevételei ÁH belül</t>
  </si>
  <si>
    <t xml:space="preserve">Építményadó</t>
  </si>
  <si>
    <t xml:space="preserve">Magánszem. Kommunális adója</t>
  </si>
  <si>
    <t xml:space="preserve">Állandó jell. Végz. Iparűzési adó</t>
  </si>
  <si>
    <t xml:space="preserve">Ideiglenes tev. Iparűzési adó</t>
  </si>
  <si>
    <t xml:space="preserve">Értékesítési és forg. tip. adók</t>
  </si>
  <si>
    <t xml:space="preserve">Tartózkodás után fizetett idegenforgalmi adó</t>
  </si>
  <si>
    <t xml:space="preserve">Egyéb áruhasználati és szolgáltatási tip. adók</t>
  </si>
  <si>
    <t xml:space="preserve">Igazgatási szolg.díj</t>
  </si>
  <si>
    <t xml:space="preserve">Közterülethasználati díjak</t>
  </si>
  <si>
    <t xml:space="preserve">Talajterhelési díj</t>
  </si>
  <si>
    <t xml:space="preserve">Helyi adópótlék</t>
  </si>
  <si>
    <t xml:space="preserve">Helyi  adóbírság</t>
  </si>
  <si>
    <t xml:space="preserve">Készletértékesítés bevételei</t>
  </si>
  <si>
    <t xml:space="preserve">Étkeztetés térítési díj bevétele</t>
  </si>
  <si>
    <t xml:space="preserve">Bérleti és lízingdíjbevétel</t>
  </si>
  <si>
    <t xml:space="preserve">Alkalmazottak egyéb térítési díj bevétele</t>
  </si>
  <si>
    <t xml:space="preserve">Szakmai szolgáltatás nyújtása</t>
  </si>
  <si>
    <t xml:space="preserve">Egyéb szolgáltatások nyújtása</t>
  </si>
  <si>
    <t xml:space="preserve">Egyéb különféle szolgáltatások nyújtása</t>
  </si>
  <si>
    <t xml:space="preserve">Szolgáltatások ellenértéke </t>
  </si>
  <si>
    <t xml:space="preserve">Közvetített szolg. bevétele ÁH belülről</t>
  </si>
  <si>
    <t xml:space="preserve">Közvetített szolg. bevétele ÁH kívülről</t>
  </si>
  <si>
    <t xml:space="preserve">Közvetített szolgáltatások ellenértéke</t>
  </si>
  <si>
    <t xml:space="preserve">Tulajdonosi bevételek</t>
  </si>
  <si>
    <t xml:space="preserve">Intézményi térítési díjak</t>
  </si>
  <si>
    <t xml:space="preserve">Egyéb ellátási díjak</t>
  </si>
  <si>
    <t xml:space="preserve">Ellátási díjak</t>
  </si>
  <si>
    <t xml:space="preserve">Kiszámlázott ÁFA</t>
  </si>
  <si>
    <t xml:space="preserve">ÁFA visszatérülés </t>
  </si>
  <si>
    <t xml:space="preserve">Kamatbevételek</t>
  </si>
  <si>
    <t xml:space="preserve">Egyéb pénzügyi műveletek bevét. (árf. Nyereség)</t>
  </si>
  <si>
    <t xml:space="preserve">Biztosítók által fizetett díjak</t>
  </si>
  <si>
    <t xml:space="preserve">Más egyéb pénzügyi műveletek bevételei</t>
  </si>
  <si>
    <t xml:space="preserve">Egyéb működési bevételek</t>
  </si>
  <si>
    <t xml:space="preserve">Immateriális javak értékesítése</t>
  </si>
  <si>
    <t xml:space="preserve">1730/4 hrsz-ú ingatlan értékesítés 214/2023</t>
  </si>
  <si>
    <t xml:space="preserve">Egyéb tárgyi eszköz értékesítés</t>
  </si>
  <si>
    <t xml:space="preserve">Ingatlanok értékesítése</t>
  </si>
  <si>
    <t xml:space="preserve">Egyéb eszközök értékesítése (gép…)</t>
  </si>
  <si>
    <t xml:space="preserve">Részesedések értékesítése</t>
  </si>
  <si>
    <t xml:space="preserve">Műk.c.visszat.tám.megt. ÁH belülről</t>
  </si>
  <si>
    <t xml:space="preserve">Műk.c.visszat.tám.megt. ÁH kívülről</t>
  </si>
  <si>
    <t xml:space="preserve">Működési hozzájárulás a Kisbéri Napok megrendezéséhez</t>
  </si>
  <si>
    <t xml:space="preserve">Műk.célú átvett p.eszk.  ÁH-on kívülről - ruhagyűjtésből származó bev.</t>
  </si>
  <si>
    <t xml:space="preserve">Szoc.ágazati pótlék fedezete</t>
  </si>
  <si>
    <t xml:space="preserve">Egyéb működési célú peszk. átvétel</t>
  </si>
  <si>
    <t xml:space="preserve">Munkavállalók visszatér.tám.</t>
  </si>
  <si>
    <t xml:space="preserve">HT-tól átvett - régi - lakásép.kölcsön, viziközmű</t>
  </si>
  <si>
    <t xml:space="preserve">Felh.c.visszat.tám.megt. ÁH kívülről</t>
  </si>
  <si>
    <t xml:space="preserve">Háztartásoktól felh.célú átvett p.eszk.(csatorna, viziközmű)</t>
  </si>
  <si>
    <t xml:space="preserve">2023.évi szennyvízelvezetési szolg.támog.visszaut. ÉDV Zrt.</t>
  </si>
  <si>
    <t xml:space="preserve">Egyéb felh.célú támogatások bevételei ÁH kívülről</t>
  </si>
  <si>
    <t xml:space="preserve">Felhalmozási c.átvett pénzeszközök</t>
  </si>
  <si>
    <t xml:space="preserve">Elvonások és befizetések - előző évi elszámolásokból eredő befizetések</t>
  </si>
  <si>
    <t xml:space="preserve">Elvonások és befizetések - szolidaritási hozzájárulás</t>
  </si>
  <si>
    <t xml:space="preserve">Elvonások és befizetések</t>
  </si>
  <si>
    <t xml:space="preserve">Műk.c.garancia és kezességváll.m.köt.ÁH belül</t>
  </si>
  <si>
    <t xml:space="preserve">Műk.c.visszatér.tám. és kölcsönök ny. ÁH belül</t>
  </si>
  <si>
    <t xml:space="preserve">Műk.c.visszatér.tám. s kölcsönök törl.ÁH belül</t>
  </si>
  <si>
    <t xml:space="preserve">Fogászati ügyeleti hozzájárulás T.bánya</t>
  </si>
  <si>
    <t xml:space="preserve">BURSA Hungarica</t>
  </si>
  <si>
    <t xml:space="preserve">RNÖ műk.támog elszám. Visszafiz. Köt (2019-2023)</t>
  </si>
  <si>
    <t xml:space="preserve">19/2024 hat 2024. év Roma nap megrendezése</t>
  </si>
  <si>
    <t xml:space="preserve">341/2024  hat. Roma Önk. Mikulás- és karácsoniy rendezvény megvalósítás támog.</t>
  </si>
  <si>
    <t xml:space="preserve">Műk.c.peszk.átad. ÁH belül KTKT - állami támogatások</t>
  </si>
  <si>
    <t xml:space="preserve">Műk.c.peszk.átad. ÁH belül KTKT - működési hj.</t>
  </si>
  <si>
    <t xml:space="preserve">Műk.c.peszk.átad. ÁH belül KTKT - szociális ágazati pótlék</t>
  </si>
  <si>
    <t xml:space="preserve">Egyéb működési c.tám. ÁH belül</t>
  </si>
  <si>
    <t xml:space="preserve">Műk.c.garancia és kezességváll.m.köt.ÁH kívülre</t>
  </si>
  <si>
    <t xml:space="preserve">Műk.c.visszatér.tám. és kölcsönök ny. ÁH kívülre</t>
  </si>
  <si>
    <t xml:space="preserve">Műk.c.peszk.átad. ÁH kívülre nonprofit szerv.</t>
  </si>
  <si>
    <t xml:space="preserve">Élet az állatoknak Egyesület támogatása (ebketrec) - havi 15 e Ft</t>
  </si>
  <si>
    <t xml:space="preserve">Műk.c.peszk.átad. ÁH kívülre egyházak</t>
  </si>
  <si>
    <t xml:space="preserve">26/2024 hat. Kiadvány megjelenés támogatása - Napvilág Kiadó kft ÁHK</t>
  </si>
  <si>
    <t xml:space="preserve">203/2024 hat. Kiút a pokolból c.könyv megjelenés támogatása </t>
  </si>
  <si>
    <t xml:space="preserve">Lakossági víz-és csatorna támogatás átadás ÉDV Zrt-nek</t>
  </si>
  <si>
    <t xml:space="preserve">Kisbér Spartacus SE 2027.03.31-ig 200 e Ft/hó 213/2018.(X.12) </t>
  </si>
  <si>
    <t xml:space="preserve">Egyéb működési célú támogatások ÁH kívülre</t>
  </si>
  <si>
    <t xml:space="preserve">Tartalék</t>
  </si>
  <si>
    <t xml:space="preserve">Egyéb működési kiadások</t>
  </si>
  <si>
    <t xml:space="preserve">Felh..c.garancia és kezességváll.m.köt.ÁH belül</t>
  </si>
  <si>
    <t xml:space="preserve">Felh.c.visszatér.tám. és kölcsönök ny. ÁH belül</t>
  </si>
  <si>
    <t xml:space="preserve">Felh.c.visszatér.tám. s kölcsönök törl.ÁH belül</t>
  </si>
  <si>
    <t xml:space="preserve">Cultplay - pályázati támogatásból visszafizetendő</t>
  </si>
  <si>
    <t xml:space="preserve">Pályázati előleg visszafizetés- Piac pályázat</t>
  </si>
  <si>
    <t xml:space="preserve">Konzorciumi szerződés módosítás miatt - Energetika pályázat</t>
  </si>
  <si>
    <t xml:space="preserve">Új piac pályázat támogatási előleg visszautalása</t>
  </si>
  <si>
    <t xml:space="preserve">Közösségi - és zöldinfrastruktúra fejlesztés pályázat el nem számolt előleg visszautalása</t>
  </si>
  <si>
    <t xml:space="preserve">Energetikai korszerűsítés TOP_PLUSZ-2.1.1-21-KO1-2022-00007 - el nem számolt előleg visszautalása</t>
  </si>
  <si>
    <t xml:space="preserve">Csapadékvízelvez.TOP_PLUSZ-1.2.1-21-KO1-2022-0001 pályázat el nem számolt előleg visszautalása</t>
  </si>
  <si>
    <t xml:space="preserve">Identitás - pályázati támogtás részleges visszafizetése</t>
  </si>
  <si>
    <t xml:space="preserve">Egyéb felhalmozási c.tám. ÁH belül</t>
  </si>
  <si>
    <t xml:space="preserve">Felh.c.garancia és kezességváll.m.köt.ÁH kívülre</t>
  </si>
  <si>
    <t xml:space="preserve">Munkavállalók visszatér. Tám.</t>
  </si>
  <si>
    <t xml:space="preserve">Felh.c.visszatér.tám. és kölcsönök ny. ÁH kívülre</t>
  </si>
  <si>
    <t xml:space="preserve">Lakástámogatás</t>
  </si>
  <si>
    <t xml:space="preserve">MLSZ pályázat 10%-os önerő </t>
  </si>
  <si>
    <t xml:space="preserve">Egyéb felhalmozási célú támogatások ÁH kívülre</t>
  </si>
  <si>
    <t xml:space="preserve">Egyéb felhalmozási kiadások</t>
  </si>
  <si>
    <t xml:space="preserve">Irányítószervi támogatás Közös Önkormányzati Hivatal</t>
  </si>
  <si>
    <t xml:space="preserve">Irányítószervi támogatás Városigazgatóság</t>
  </si>
  <si>
    <t xml:space="preserve">Irányítószervi támogatás Őszi Napfény Idősek Otthona</t>
  </si>
  <si>
    <t xml:space="preserve">Irányítószervi támogatás Wass Albert Műv.Központ</t>
  </si>
  <si>
    <t xml:space="preserve">Irányítószervi támogatás Gyöngyszem Óvoda</t>
  </si>
  <si>
    <t xml:space="preserve">2/b.</t>
  </si>
  <si>
    <t xml:space="preserve">Kisbér Város Önkományzata által 2024-ben nyújtott vissza nem térítendő támogatások</t>
  </si>
  <si>
    <t xml:space="preserve">Ft-ban</t>
  </si>
  <si>
    <t xml:space="preserve">Igénylő neve</t>
  </si>
  <si>
    <t xml:space="preserve">Felhasználás célja</t>
  </si>
  <si>
    <t xml:space="preserve">Támogatás összege</t>
  </si>
  <si>
    <t xml:space="preserve">Észak-dunántúli Vízmű Zrt.</t>
  </si>
  <si>
    <t xml:space="preserve">2024.évi lakossági víz-és csatornaszolg.támogatásának továbbutalása</t>
  </si>
  <si>
    <t xml:space="preserve">AvEnGarde Vívó Sportegyesület</t>
  </si>
  <si>
    <t xml:space="preserve">általános iskolai vívás oktatás és versenyeken való részvétel</t>
  </si>
  <si>
    <t xml:space="preserve">Csuda Csapat Hántáért EGyesület</t>
  </si>
  <si>
    <t xml:space="preserve">Működési támogatás</t>
  </si>
  <si>
    <t xml:space="preserve">Életet Az Állatoknak Egyesület</t>
  </si>
  <si>
    <t xml:space="preserve">működési költségek, ebketrecek fenntartási kiadásai</t>
  </si>
  <si>
    <t xml:space="preserve">Gyöngyszem Alapítvány Óvodásainkért</t>
  </si>
  <si>
    <t xml:space="preserve">működési tevékenysége finanszírozására </t>
  </si>
  <si>
    <t xml:space="preserve">Hántai Horgászegyesület</t>
  </si>
  <si>
    <t xml:space="preserve">működési költségek finanszírozására és benzines fűkasza beszerzésére</t>
  </si>
  <si>
    <t xml:space="preserve">IAT Kft</t>
  </si>
  <si>
    <t xml:space="preserve">Támogatás - Erős Gyuláné, Hermina néni: Kiút a pokolból című könyv megjelentetése</t>
  </si>
  <si>
    <t xml:space="preserve">JOBB DÁMA SPORT EGYESÜLET</t>
  </si>
  <si>
    <t xml:space="preserve">MATESZ bajnokságokon való részvétel </t>
  </si>
  <si>
    <t xml:space="preserve">KASSÁK KLUB Közművelődési és Sportegyesület</t>
  </si>
  <si>
    <t xml:space="preserve">Működési célú támogatás - Mészáros Mátyás súlyemelő világbajnokságra való felkészülés, részvétel</t>
  </si>
  <si>
    <t xml:space="preserve">Kisbér Városi Polgárőr Egyesület</t>
  </si>
  <si>
    <t xml:space="preserve">működési kiadások (agdíjak befizetésére)</t>
  </si>
  <si>
    <t xml:space="preserve">Kisbéri Horgászegyesület</t>
  </si>
  <si>
    <t xml:space="preserve">Működési célú támogatás - Tolórendszerű kapu és kiskapu építéséhez</t>
  </si>
  <si>
    <t xml:space="preserve">Kisbéri Lovas Sportegyesület</t>
  </si>
  <si>
    <t xml:space="preserve">utánpótlás nevelés</t>
  </si>
  <si>
    <t xml:space="preserve">Kisbéri Protestáns Kör Egyesület</t>
  </si>
  <si>
    <t xml:space="preserve">Működési célú támogatás - szociális segítő tevékenység finanszírozásához</t>
  </si>
  <si>
    <t xml:space="preserve">Kisbéri Spartacus SE</t>
  </si>
  <si>
    <t xml:space="preserve">Kisbéri Tenisz Klub Egyesület</t>
  </si>
  <si>
    <t xml:space="preserve">Kisbéri Városszépítő Egyesület</t>
  </si>
  <si>
    <t xml:space="preserve">Magyar Vöröskereszt Komárom-Esztergom Vármegyei Szervezete</t>
  </si>
  <si>
    <t xml:space="preserve">2024.november 30-án megrendezésre kerülő Városi Egészség Nap</t>
  </si>
  <si>
    <t xml:space="preserve">Napvilág Kiadó Kft.</t>
  </si>
  <si>
    <t xml:space="preserve">Dunai Andrea: Lovak sorsa című könyv megjelentetése</t>
  </si>
  <si>
    <t xml:space="preserve">Perczel Mór Honvéd Hagyományőrő Egyesület</t>
  </si>
  <si>
    <t xml:space="preserve">Kisbér Város helytörténete és hagyományainak bemutatása program megszervezése</t>
  </si>
  <si>
    <t xml:space="preserve">Petőfi Alapítvány</t>
  </si>
  <si>
    <t xml:space="preserve">Polonyi Viktor</t>
  </si>
  <si>
    <t xml:space="preserve">Elveszett vasútvonalak című könyv megjelentetésének támogatása</t>
  </si>
  <si>
    <t xml:space="preserve">Sakkbarátok Egyesülete Kisbér-Ászár</t>
  </si>
  <si>
    <t xml:space="preserve">Működési célú támogatás - Sport és közösségi programok megvalósítása</t>
  </si>
  <si>
    <t xml:space="preserve">Táncsics Alapítvány</t>
  </si>
  <si>
    <t xml:space="preserve">TMG - Sportegyesület</t>
  </si>
  <si>
    <t xml:space="preserve">Táncsicstól Táncsicsig túra kiadásainak fedezetére és működési kiadásokra</t>
  </si>
  <si>
    <t xml:space="preserve">Hánta-Ászár-Kisbér Evangélikus Egyházközség</t>
  </si>
  <si>
    <t xml:space="preserve">Kisbéri Református Egyház</t>
  </si>
  <si>
    <t xml:space="preserve">Kisbéri Római Katolikus Plébánia</t>
  </si>
  <si>
    <t xml:space="preserve">Összesen:</t>
  </si>
  <si>
    <t xml:space="preserve">2/c</t>
  </si>
  <si>
    <t xml:space="preserve">Kisbér Város Önkormányzata 2024. évi </t>
  </si>
  <si>
    <t xml:space="preserve"> pénzbeni és természetbeni szociális ellátásainak részletezése</t>
  </si>
  <si>
    <t xml:space="preserve">Megnevezés </t>
  </si>
  <si>
    <t xml:space="preserve">Kötelező</t>
  </si>
  <si>
    <t xml:space="preserve">Önként Vállalt</t>
  </si>
  <si>
    <t xml:space="preserve">Támogatás összesen</t>
  </si>
  <si>
    <t xml:space="preserve">eredeti</t>
  </si>
  <si>
    <t xml:space="preserve">módosított</t>
  </si>
  <si>
    <t xml:space="preserve">teljesítés</t>
  </si>
  <si>
    <t xml:space="preserve">Óvodáztatási támogatás</t>
  </si>
  <si>
    <t xml:space="preserve">Egyéb pénzbeli és természetbeni gyv támogatás</t>
  </si>
  <si>
    <t xml:space="preserve">Családtámogatások (K42)</t>
  </si>
  <si>
    <t xml:space="preserve">Pénzbeli kárpótlások, kártérítések (K43)</t>
  </si>
  <si>
    <t xml:space="preserve">Ápolási támogatás</t>
  </si>
  <si>
    <t xml:space="preserve">Gyógyszertámogatás</t>
  </si>
  <si>
    <t xml:space="preserve">Betegséggel kapcsolatos nem TB ellátások (K44)</t>
  </si>
  <si>
    <t xml:space="preserve">Foglalk. és munkanélk. kapcs, ellátások (K45)</t>
  </si>
  <si>
    <t xml:space="preserve">Hozzájárulás lakossági energiaköltségekhez</t>
  </si>
  <si>
    <t xml:space="preserve">Lakásfenntartási támogatás </t>
  </si>
  <si>
    <t xml:space="preserve">Adósságcsökkentési támogatás </t>
  </si>
  <si>
    <t xml:space="preserve">Természetben nyújtott lakásfennt.támogatás </t>
  </si>
  <si>
    <t xml:space="preserve">Gáz és áram fogyasztásmérő támogatás </t>
  </si>
  <si>
    <t xml:space="preserve">Lakással kapcsolatos ellátások (K46)</t>
  </si>
  <si>
    <t xml:space="preserve">Őszi Napfény Idősek Otthona lakók</t>
  </si>
  <si>
    <t xml:space="preserve">Intézményi ellátottak pénzbeli juttatásai (K47)</t>
  </si>
  <si>
    <t xml:space="preserve">Ápolási díj</t>
  </si>
  <si>
    <t xml:space="preserve">Rendkívüli támogatás </t>
  </si>
  <si>
    <t xml:space="preserve">Átvállalt térítési díj</t>
  </si>
  <si>
    <t xml:space="preserve">NAV Egészségügyi szolgáltatási járulék</t>
  </si>
  <si>
    <t xml:space="preserve">Temetési támogatás </t>
  </si>
  <si>
    <t xml:space="preserve">Köztemetés </t>
  </si>
  <si>
    <t xml:space="preserve">Egyéb nem intézményi ellátások (K48)</t>
  </si>
  <si>
    <t xml:space="preserve">Ellátottak pénzbeni juttatása</t>
  </si>
  <si>
    <t xml:space="preserve">Tűzifa</t>
  </si>
  <si>
    <t xml:space="preserve">Baba-köszöntő csomag</t>
  </si>
  <si>
    <t xml:space="preserve">Karácsonyi ajándékcsomag</t>
  </si>
  <si>
    <t xml:space="preserve">Dologi kiadások között</t>
  </si>
  <si>
    <t xml:space="preserve">BURSA HUNGARICA -átadott pénzeszközök</t>
  </si>
  <si>
    <t xml:space="preserve">2/m. </t>
  </si>
  <si>
    <t xml:space="preserve">Kisbér Város Önkormányzata 2024. évi bevételei és kiadásai  mérlegszerűen</t>
  </si>
  <si>
    <t xml:space="preserve">Bevételek</t>
  </si>
  <si>
    <t xml:space="preserve">2024. évi    ei. </t>
  </si>
  <si>
    <t xml:space="preserve">2024. évi m.ei. </t>
  </si>
  <si>
    <t xml:space="preserve">Kiadások</t>
  </si>
  <si>
    <t xml:space="preserve">Költségvetési bevételek </t>
  </si>
  <si>
    <t xml:space="preserve">Költségvetési kiadások </t>
  </si>
  <si>
    <t xml:space="preserve">ÁH belüli megelőlegezések visszafizatése</t>
  </si>
  <si>
    <t xml:space="preserve">Betétek megszüntetése</t>
  </si>
  <si>
    <t xml:space="preserve">Pénzeszközök betétként elhelyezése</t>
  </si>
  <si>
    <t xml:space="preserve">Finanszírozási kiadások</t>
  </si>
  <si>
    <t xml:space="preserve">Bevételek összesen </t>
  </si>
  <si>
    <t xml:space="preserve">Kiadások összesen</t>
  </si>
  <si>
    <t xml:space="preserve">2/a/m.</t>
  </si>
  <si>
    <t xml:space="preserve">Kisbér Város Önkormányzatának 2024. évi működési célú bevételei és kiadásai</t>
  </si>
  <si>
    <t xml:space="preserve">Egyéb működési célú kiadások (tartalék nélkül)</t>
  </si>
  <si>
    <t xml:space="preserve">Működési tartalék</t>
  </si>
  <si>
    <t xml:space="preserve">2/b/m.</t>
  </si>
  <si>
    <t xml:space="preserve">Kisbér Város Önkormányzatának 2024. évi felhalmozási célú bevételei és kiadásai</t>
  </si>
  <si>
    <t xml:space="preserve">Közhatalmi bevételek - magánsz.kom.adója</t>
  </si>
  <si>
    <t xml:space="preserve">Fejlesztési feladatok tartaléka</t>
  </si>
  <si>
    <t xml:space="preserve">3/a.</t>
  </si>
  <si>
    <t xml:space="preserve">Kisbér Város Önkormányzata 2024. évi felhalmozási kiadásai  célonként </t>
  </si>
  <si>
    <t xml:space="preserve">sorszám</t>
  </si>
  <si>
    <t xml:space="preserve">2024. évi eredeti terv </t>
  </si>
  <si>
    <t xml:space="preserve">2024. évi módosított terv </t>
  </si>
  <si>
    <t xml:space="preserve">2024. évi teljesítés</t>
  </si>
  <si>
    <t xml:space="preserve">Piac kialakítás FAD </t>
  </si>
  <si>
    <t xml:space="preserve">Piac kialakítás -műszaki ellenőr</t>
  </si>
  <si>
    <t xml:space="preserve">3.</t>
  </si>
  <si>
    <t xml:space="preserve">Piac - fém asztalok FAD</t>
  </si>
  <si>
    <t xml:space="preserve">4.</t>
  </si>
  <si>
    <t xml:space="preserve">Iparterület fejlesztése- -vízjogi engedély tervdoksi, közvil.fogyasztásmérő kiépítés</t>
  </si>
  <si>
    <t xml:space="preserve">5.</t>
  </si>
  <si>
    <t xml:space="preserve">Ipari kábelcsatorna 3 csatornás kábelvédő</t>
  </si>
  <si>
    <t xml:space="preserve">6.</t>
  </si>
  <si>
    <t xml:space="preserve">Energetikai beruházások - Vita-Sütő részvény ért-ból</t>
  </si>
  <si>
    <t xml:space="preserve">7.</t>
  </si>
  <si>
    <t xml:space="preserve">Zöldinfrastruktúra fejlesztés - Angolkert - építés, projektelőkészítés, átalány</t>
  </si>
  <si>
    <t xml:space="preserve">8.</t>
  </si>
  <si>
    <t xml:space="preserve">Környezetvédelmi Alap</t>
  </si>
  <si>
    <t xml:space="preserve">9.</t>
  </si>
  <si>
    <t xml:space="preserve">Közfoglalkoztatási program - tárgyi eszközök beszerzése (aljnövényzet tisztító, locsolóállvány, tömlő) </t>
  </si>
  <si>
    <t xml:space="preserve">10.</t>
  </si>
  <si>
    <t xml:space="preserve">Kisértékű informatikai eszközök</t>
  </si>
  <si>
    <t xml:space="preserve">11.</t>
  </si>
  <si>
    <t xml:space="preserve">Hánta óvoda játszótérhez anyagok</t>
  </si>
  <si>
    <t xml:space="preserve">12.</t>
  </si>
  <si>
    <t xml:space="preserve">Lakásokba beszerzések -Bitermikus hőcserélő, Szobatermosztát, szivattyú</t>
  </si>
  <si>
    <t xml:space="preserve">13.</t>
  </si>
  <si>
    <t xml:space="preserve">Kézilabda kapuháló (2 db) - Gamma játszótér, rekortán pálya</t>
  </si>
  <si>
    <t xml:space="preserve">14.</t>
  </si>
  <si>
    <t xml:space="preserve">Kiállítóterem paravánrendszer, sínrendszer WAMK</t>
  </si>
  <si>
    <t xml:space="preserve">15.</t>
  </si>
  <si>
    <t xml:space="preserve">WAMK - Könyvelő iroda felőli oldalra hőmennyiségmérő leválasztás</t>
  </si>
  <si>
    <t xml:space="preserve">16.</t>
  </si>
  <si>
    <t xml:space="preserve">Kombinált hálótartó állvány gurítható -  röplabda, tenisz</t>
  </si>
  <si>
    <t xml:space="preserve">17.</t>
  </si>
  <si>
    <t xml:space="preserve">Tárgylószékek 20 db, új szemetesek - sportcs</t>
  </si>
  <si>
    <t xml:space="preserve">18.</t>
  </si>
  <si>
    <t xml:space="preserve">Felső-temető kerítésépítés (950 e), 2 db urnafal (1000 e), közkutak cseréje (350 e),</t>
  </si>
  <si>
    <t xml:space="preserve">19.</t>
  </si>
  <si>
    <t xml:space="preserve">Karácsonyi díszkivilágítás, jászol, fényfűzér..</t>
  </si>
  <si>
    <t xml:space="preserve">20.</t>
  </si>
  <si>
    <t xml:space="preserve">70 m dekor izzósor - Hánta Főtér</t>
  </si>
  <si>
    <t xml:space="preserve">21.</t>
  </si>
  <si>
    <t xml:space="preserve">Közlekedési táblák</t>
  </si>
  <si>
    <t xml:space="preserve">22.</t>
  </si>
  <si>
    <t xml:space="preserve">16/2024 hat emléktábla - régi törzsmén istálló falára</t>
  </si>
  <si>
    <t xml:space="preserve">23.</t>
  </si>
  <si>
    <t xml:space="preserve">17/2024 Lotz Károly Ménes című alkotás digitális kép nyomtatása, keretezése</t>
  </si>
  <si>
    <t xml:space="preserve">24.</t>
  </si>
  <si>
    <t xml:space="preserve">Sissy sziget mellett lévő híd közvilágítás kialakítása</t>
  </si>
  <si>
    <t xml:space="preserve">25.</t>
  </si>
  <si>
    <t xml:space="preserve">Mobil-biztonsági villanyvételezési szekrények kialakítása</t>
  </si>
  <si>
    <t xml:space="preserve">26.</t>
  </si>
  <si>
    <t xml:space="preserve">Településszerkezeti terv mód.</t>
  </si>
  <si>
    <t xml:space="preserve">27.</t>
  </si>
  <si>
    <t xml:space="preserve">Térfigyelő kamerák - 124/2024, 168/2024</t>
  </si>
  <si>
    <t xml:space="preserve">28.</t>
  </si>
  <si>
    <t xml:space="preserve">Turisztikai fejlesztésekre irányuló koncepcióterv 262/2024. (IX.12.) KVÖKt. Hat.</t>
  </si>
  <si>
    <t xml:space="preserve">29.</t>
  </si>
  <si>
    <t xml:space="preserve">Urnafal 2 db 6 fülkés 166/2024</t>
  </si>
  <si>
    <t xml:space="preserve">30.</t>
  </si>
  <si>
    <t xml:space="preserve">VW Transporter 1.9 tehergépkocsi vásárlása,</t>
  </si>
  <si>
    <t xml:space="preserve">31.</t>
  </si>
  <si>
    <t xml:space="preserve">Weblap kialakítás 123/2024. (IV.11.) KVÖKt.hat.</t>
  </si>
  <si>
    <t xml:space="preserve">32.</t>
  </si>
  <si>
    <t xml:space="preserve">PH Informatikai eszközök beszerzése és szoftverek</t>
  </si>
  <si>
    <t xml:space="preserve">33.</t>
  </si>
  <si>
    <t xml:space="preserve">PH Kisértékű gép, berendezés</t>
  </si>
  <si>
    <t xml:space="preserve">34.</t>
  </si>
  <si>
    <t xml:space="preserve">OVI Kisértékű eszközök - fektetőcsere, egyéb</t>
  </si>
  <si>
    <t xml:space="preserve">35.</t>
  </si>
  <si>
    <t xml:space="preserve">OVI Laptopok csoportokba 8 db (e-napló miatt), szoftverek</t>
  </si>
  <si>
    <t xml:space="preserve">36.</t>
  </si>
  <si>
    <t xml:space="preserve">Bölcsőde - fektetőkre lepedő, keret</t>
  </si>
  <si>
    <t xml:space="preserve">37.</t>
  </si>
  <si>
    <t xml:space="preserve">OVI udvari játékok</t>
  </si>
  <si>
    <t xml:space="preserve">38.</t>
  </si>
  <si>
    <t xml:space="preserve">WAMK Fir szűrős aktív hangfal 2 db</t>
  </si>
  <si>
    <t xml:space="preserve">39.</t>
  </si>
  <si>
    <t xml:space="preserve">WAMK kisértékű eszközök</t>
  </si>
  <si>
    <t xml:space="preserve">40.</t>
  </si>
  <si>
    <t xml:space="preserve">VIG telephely tolókapu</t>
  </si>
  <si>
    <t xml:space="preserve">41.</t>
  </si>
  <si>
    <t xml:space="preserve">VIG 5 db Jászberényi tip. Szemétgyűjtő</t>
  </si>
  <si>
    <t xml:space="preserve">42.</t>
  </si>
  <si>
    <t xml:space="preserve">VIG Szakipari kisgépek (fúró, bontókalapács)</t>
  </si>
  <si>
    <t xml:space="preserve">43.</t>
  </si>
  <si>
    <t xml:space="preserve">VIG - Időkapcsoló óra, szalag, stb. beszerzése Betlehem felállítás</t>
  </si>
  <si>
    <t xml:space="preserve">44.</t>
  </si>
  <si>
    <t xml:space="preserve">Virágládák</t>
  </si>
  <si>
    <t xml:space="preserve">45.</t>
  </si>
  <si>
    <t xml:space="preserve">VIG Kisértékű pl mikro, söprőgép, csavarbehajtó, talicska, betonkeverő, irodaszék…</t>
  </si>
  <si>
    <t xml:space="preserve">46.</t>
  </si>
  <si>
    <t xml:space="preserve">VIG - forgalomterelő kúp, kúpra helyezhető elkorlátozó rúd</t>
  </si>
  <si>
    <t xml:space="preserve">47.</t>
  </si>
  <si>
    <t xml:space="preserve">VIG - Temető kerítés, konténerhely kialakítás</t>
  </si>
  <si>
    <t xml:space="preserve">48.</t>
  </si>
  <si>
    <t xml:space="preserve">VIG bozótvágó traktor, NATA pótkocsi</t>
  </si>
  <si>
    <t xml:space="preserve">49.</t>
  </si>
  <si>
    <t xml:space="preserve">VIG Konyha Ipari húsdaráló, kisértékű eszközbesz. (szappanadagoló)</t>
  </si>
  <si>
    <t xml:space="preserve">50.</t>
  </si>
  <si>
    <t xml:space="preserve">VIG Konyha Mosó-szárítógép</t>
  </si>
  <si>
    <t xml:space="preserve">51.</t>
  </si>
  <si>
    <t xml:space="preserve">ÖNIO Mobilgarázs 2 db</t>
  </si>
  <si>
    <t xml:space="preserve">52.</t>
  </si>
  <si>
    <t xml:space="preserve">ÖNIO 2 db tálalókocsi</t>
  </si>
  <si>
    <t xml:space="preserve">53.</t>
  </si>
  <si>
    <t xml:space="preserve">ÖNIO Ipari mosógép, ipari szárítógép</t>
  </si>
  <si>
    <t xml:space="preserve">54.</t>
  </si>
  <si>
    <t xml:space="preserve">ÖNIO Betegágyak - 15 db, heverők 5 db, karosszék, fotelek 50 db</t>
  </si>
  <si>
    <t xml:space="preserve">55.</t>
  </si>
  <si>
    <t xml:space="preserve">ÖNIO Kerti bútor garnitúra 4 db asztal, 24 db szék</t>
  </si>
  <si>
    <t xml:space="preserve">56.</t>
  </si>
  <si>
    <t xml:space="preserve">ÖNIO Étkező előtti várakozó helyiségbe 20 db szék</t>
  </si>
  <si>
    <t xml:space="preserve">57.</t>
  </si>
  <si>
    <t xml:space="preserve">ŐNIO kisértékű eszközbeszerzések pl. hűtő, vízforraló,  fejmosó, sövénnyíró, létra, venitllátor, vércukormérő stb.</t>
  </si>
  <si>
    <t xml:space="preserve">58.</t>
  </si>
  <si>
    <t xml:space="preserve">ŐNIO  CAGSAN TELESAFE XL kétrészes állvány  1 db; Krause Corda kisállvány</t>
  </si>
  <si>
    <t xml:space="preserve">59.</t>
  </si>
  <si>
    <t xml:space="preserve">ŐNIO Hidraulikus kézi raklapemelő és Krokodil emelő </t>
  </si>
  <si>
    <t xml:space="preserve">60.</t>
  </si>
  <si>
    <t xml:space="preserve">ŐNIO számítógép, office</t>
  </si>
  <si>
    <t xml:space="preserve">61.</t>
  </si>
  <si>
    <t xml:space="preserve">ŐNIO konyha elektromos sütő</t>
  </si>
  <si>
    <t xml:space="preserve">62.</t>
  </si>
  <si>
    <t xml:space="preserve">ŐNIO konyha kisértékű gépek pl. botmixer, mérleg, monitor</t>
  </si>
  <si>
    <t xml:space="preserve">63.</t>
  </si>
  <si>
    <t xml:space="preserve">CSÁO kisértékű eszközbesz. Számítógép, office, monitor, kerti bútor, utazóágy..</t>
  </si>
  <si>
    <t xml:space="preserve">64.</t>
  </si>
  <si>
    <t xml:space="preserve">ÖNIO 50-50 db párna, paplan -  paplan+párna netó 25 e Ft/db</t>
  </si>
  <si>
    <t xml:space="preserve">65.</t>
  </si>
  <si>
    <t xml:space="preserve">ÖNIO 50 db etetőasztalos éjjeliszekrény</t>
  </si>
  <si>
    <t xml:space="preserve">66.</t>
  </si>
  <si>
    <t xml:space="preserve">ŐNIO hidraulikus ágyasztal</t>
  </si>
  <si>
    <t xml:space="preserve">67.</t>
  </si>
  <si>
    <t xml:space="preserve">ÖNIO ebédlőbe asztalok 11 db és székek 44 db cseréje</t>
  </si>
  <si>
    <t xml:space="preserve">68.</t>
  </si>
  <si>
    <t xml:space="preserve">ŐNIO tárgyalószék 16 db</t>
  </si>
  <si>
    <t xml:space="preserve">69.</t>
  </si>
  <si>
    <t xml:space="preserve">Választási fülkék - Császári Kirendeltség</t>
  </si>
  <si>
    <t xml:space="preserve">Összesen</t>
  </si>
  <si>
    <t xml:space="preserve">3/b.</t>
  </si>
  <si>
    <t xml:space="preserve">Kisbér Város Önkormányzata 2024. évi felújítási kiadásai feladatonként</t>
  </si>
  <si>
    <t xml:space="preserve">Őszi Napfény  Idősek Otthona</t>
  </si>
  <si>
    <t xml:space="preserve">2024 évi teljesítés</t>
  </si>
  <si>
    <t xml:space="preserve">VIG épületfelújítás - öltöző és szociális blokk fú</t>
  </si>
  <si>
    <t xml:space="preserve">VIG főépület homlokzat felújítás</t>
  </si>
  <si>
    <t xml:space="preserve">Szent János tér Híd felújítás</t>
  </si>
  <si>
    <t xml:space="preserve">WAMK fűtésfelújítás</t>
  </si>
  <si>
    <t xml:space="preserve">WAMK kamaraterem parkettázás</t>
  </si>
  <si>
    <t xml:space="preserve">WAMK - légcserelő berendezés zárlatos alkatrész miatti fú</t>
  </si>
  <si>
    <t xml:space="preserve">Csatorna hálózat beruházás ÉDV Zrt. (2021-ről áthúzódó összeg 98.133.606,-Ft - 2021. évi fú 15.701.006,- Ft + 2021. 28.553.690,- Ft ) = 110.986.290,- Ft+10.000.000,- Ft; 2023 kiszla 29.838.245,-Ft</t>
  </si>
  <si>
    <t xml:space="preserve">319/2023. Kt hat. - Petőfi utca járdafelújítás és egyéb(51,5 M)</t>
  </si>
  <si>
    <t xml:space="preserve">Batthyány tér 4/D társasház tulajdonrész arányos fú 291/2021</t>
  </si>
  <si>
    <t xml:space="preserve">Őszi Napfény Idősek Otthona - "B" épület felvonó csere</t>
  </si>
  <si>
    <t xml:space="preserve">Őszi Napfény Idősek Otthona - "A" épület akadálymentesítése</t>
  </si>
  <si>
    <t xml:space="preserve">Őszi Napfény Idősek Otthona - "A" épület emeleti férfi fürdő felújítás - járólapozás, csempézés, ablakcsere</t>
  </si>
  <si>
    <t xml:space="preserve">Őszi Napfény Idősek Otthona - vizesblokk felújítás</t>
  </si>
  <si>
    <t xml:space="preserve">Őszi Napfény Idősek Otthona - konyha húsfeldolgozó helyiség kial.</t>
  </si>
  <si>
    <t xml:space="preserve">Őszi Napfény Idősek Otthona - konyha felújítás - járólapcsere</t>
  </si>
  <si>
    <t xml:space="preserve">Családok Átmeneti Otthona - tetőcsere - pályázathoz önerő </t>
  </si>
  <si>
    <t xml:space="preserve">Őszi Napfény Idősek Otthona - tetőcsere - azbeszt hullámpalás a tető most</t>
  </si>
  <si>
    <t xml:space="preserve">Elektromos hálózat felújítása</t>
  </si>
  <si>
    <t xml:space="preserve">Óvoda parkettacsere </t>
  </si>
  <si>
    <t xml:space="preserve">Óvoda mozgáskorlátozott WC felújítása</t>
  </si>
  <si>
    <t xml:space="preserve">Hánta óvoda felújítás</t>
  </si>
  <si>
    <t xml:space="preserve">Csapadékvízelvez. Fejlesztése - felújítás, átalánydíj; 120/2024 önerő 7.415.467,-Ft</t>
  </si>
  <si>
    <t xml:space="preserve">Főtér - felújítás, műszaki ellenőr, tervezés - 400 milliós - FAD-os</t>
  </si>
  <si>
    <t xml:space="preserve">Főtér - felújítás, műszaki ellenőr, tervezés - 1,5769 Mrd </t>
  </si>
  <si>
    <t xml:space="preserve">Főtér - felújítás, műszaki ellenőr, tervezés - 1,27 Mrd - felújítás FAD-os</t>
  </si>
  <si>
    <t xml:space="preserve">Lakásfelújítások (bérlakások 5M, Eslohe-i ház 5 M)</t>
  </si>
  <si>
    <t xml:space="preserve">Angol kert 5. 12 lakásos tömbház valamint a gyermekorvosi rendelő</t>
  </si>
  <si>
    <t xml:space="preserve">Batthyány tér 4/F önkormányzati bérlakás felújítása</t>
  </si>
  <si>
    <t xml:space="preserve">Perczel Mór utcai alkások felújítása</t>
  </si>
  <si>
    <t xml:space="preserve">Energetikai korszerűsítés (építés, projektelőkészítés, átalány</t>
  </si>
  <si>
    <t xml:space="preserve">Zöldinfrastruktúra fejlesztés - Angolkert - építés, terv</t>
  </si>
  <si>
    <t xml:space="preserve">Közösségi fejlesztés pályázat - WAMK - épületfelújítás, projektek. Átalány</t>
  </si>
  <si>
    <t xml:space="preserve">Lovarda felújítás - visszapótlásból (340/2022 hat tűzjelző kp csere 2.5344,031,-Ft)</t>
  </si>
  <si>
    <t xml:space="preserve">Országos Pályafelújítási Program pályázati önerő biztosítása 102/2023</t>
  </si>
  <si>
    <t xml:space="preserve">Temetők belső járdák javítása, urnafalak előtt térkövezés, vízvételi helyek kial.</t>
  </si>
  <si>
    <t xml:space="preserve">Térfigyelő-kamerarendszer központjának felújítása</t>
  </si>
  <si>
    <t xml:space="preserve">Gianni Ferrari csuklós rakodógép felújítása </t>
  </si>
  <si>
    <t xml:space="preserve">targonca felújítása VIG</t>
  </si>
  <si>
    <t xml:space="preserve">Makettpark - vízellátó szivattyú jav.</t>
  </si>
  <si>
    <t xml:space="preserve">ŐNIO konyhai eszközök felújítása</t>
  </si>
  <si>
    <t xml:space="preserve">PH díszterem festmény felhelyezése miatti felújítás </t>
  </si>
  <si>
    <t xml:space="preserve">Rossmann-nál lévő feljáró javítása</t>
  </si>
  <si>
    <t xml:space="preserve">Hánta Városrész (Hánta Tér) felújítása, parképítés</t>
  </si>
  <si>
    <t xml:space="preserve">Angol kert 5. védőnői szolgálat és gyermekorovos rendelő lapostető felújítása</t>
  </si>
  <si>
    <t xml:space="preserve">Felújítások összesen:</t>
  </si>
  <si>
    <t xml:space="preserve">Kisbér Város Önkormányzata és intézményei 2024. évi teljesített bevételei feladatonként,  bevételi forrásonként és kötelező, önként vállalt és államigazgatási bontásban</t>
  </si>
  <si>
    <t xml:space="preserve">Kisbér Város Önkormányzata</t>
  </si>
  <si>
    <t xml:space="preserve">Ft-ban </t>
  </si>
  <si>
    <t xml:space="preserve">Önkormányzatok és önkormányzati hivatalok jogalkotó és általános igazgatási tevékenysége</t>
  </si>
  <si>
    <t xml:space="preserve">Az önkormányzati vagyonnal való gazdálkodással kapcsolatos feladatok</t>
  </si>
  <si>
    <t xml:space="preserve">Önkormányzatok elszámolásai a központi költségvetéssel</t>
  </si>
  <si>
    <t xml:space="preserve">Támogatási célú finanszírozási műveletek</t>
  </si>
  <si>
    <t xml:space="preserve">Közterület rendjének fenntartása</t>
  </si>
  <si>
    <t xml:space="preserve">Hosszabb időtartamú közfoglalkoztatás</t>
  </si>
  <si>
    <t xml:space="preserve">Mezőgazdasági támogatások</t>
  </si>
  <si>
    <t xml:space="preserve">Szennyvízcsatorna építése, fenntartása, üzemeltetése</t>
  </si>
  <si>
    <t xml:space="preserve">Településfejlesztési projektek és támogatásuk</t>
  </si>
  <si>
    <t xml:space="preserve">Közvilágítás</t>
  </si>
  <si>
    <t xml:space="preserve">Zöldterület-kezelés</t>
  </si>
  <si>
    <t xml:space="preserve">Város-, községgazdálkodási egyéb szolgáltatások</t>
  </si>
  <si>
    <t xml:space="preserve"> Háziorvosi alapellátás</t>
  </si>
  <si>
    <t xml:space="preserve">Fogorvosi alapellátás</t>
  </si>
  <si>
    <t xml:space="preserve">Család és nővédelmi egészségügyi gondozás</t>
  </si>
  <si>
    <t xml:space="preserve"> Ifjúság-egészségügyi gondozás</t>
  </si>
  <si>
    <t xml:space="preserve">Sportlétesítmények, edzőtáborok működtetése és fejlesztése</t>
  </si>
  <si>
    <t xml:space="preserve">Múzeumi kiállítási tevékenység</t>
  </si>
  <si>
    <t xml:space="preserve">Történelmi hely, építmény, egyéb látványosság működtetése és megóvása</t>
  </si>
  <si>
    <t xml:space="preserve">Közművelődés - hagyományos közösségi kulturális értékek gondozása</t>
  </si>
  <si>
    <t xml:space="preserve"> Gyermekek átmeneti ellátása</t>
  </si>
  <si>
    <t xml:space="preserve"> Szociális étkeztetés szociális konyhán</t>
  </si>
  <si>
    <t xml:space="preserve">Egyéb szociális pénzbeli és természetbeni ellátások, támogatások</t>
  </si>
  <si>
    <t xml:space="preserve">Önkormányzatok funkcióra nem sorolható bevételei államháztartáson kívülről</t>
  </si>
  <si>
    <t xml:space="preserve">kötelező</t>
  </si>
  <si>
    <t xml:space="preserve">önként v.</t>
  </si>
  <si>
    <t xml:space="preserve">Helyi önkormányzatok működésének általános támogatása (B111)</t>
  </si>
  <si>
    <t xml:space="preserve">Települési önkormányzatok egyes köznevelési feladatainak támogatása (B112)</t>
  </si>
  <si>
    <t xml:space="preserve">Települési önkormányzatok egyes szociális és gyermekjóléti feladatainak támogatása (B1131)</t>
  </si>
  <si>
    <t xml:space="preserve">Települési önkormányzatok gyermekétkeztetési feladatainak támogatása (B1132)</t>
  </si>
  <si>
    <t xml:space="preserve">Települési önkormányzatok szociális, gyermekjóléti  és gyermekétkeztetési feladatainak támogatása (=03+04) (B113)</t>
  </si>
  <si>
    <t xml:space="preserve">Települési önkormányzatok kulturális feladatainak támogatása (B114)</t>
  </si>
  <si>
    <t xml:space="preserve">Működési célú költségvetési támogatások és kiegészítő támogatások (B115)</t>
  </si>
  <si>
    <t xml:space="preserve">Önkormányzatok működési támogatásai (=01+02+05+06+07+08) (B11)</t>
  </si>
  <si>
    <t xml:space="preserve">Egyéb működési célú támogatások bevételei államháztartáson belülről (=35+…+44) (B16)</t>
  </si>
  <si>
    <t xml:space="preserve">ebből: központi vagy fejezeti kezelésű előirányzatok EU-s programokra és azok hazai társfinanszírozása (B16)</t>
  </si>
  <si>
    <t xml:space="preserve">ebből: társadalombiztosítás pénzügyi alapjai (B16)</t>
  </si>
  <si>
    <t xml:space="preserve">ebből: elkülönített állami pénzalapok (B16)</t>
  </si>
  <si>
    <t xml:space="preserve">ebből: helyi önkormányzatok és költségvetési szerveik (B16)</t>
  </si>
  <si>
    <t xml:space="preserve">Működési célú támogatások államháztartáson belülről </t>
  </si>
  <si>
    <t xml:space="preserve">Felhalmozási célú önkormányzati támogatások (B21)</t>
  </si>
  <si>
    <t xml:space="preserve">Egyéb felhalmozási célú támogatások bevételei államháztartáson belülről (=71+…+80) (B25)</t>
  </si>
  <si>
    <t xml:space="preserve">ebből: központi költségvetési szervek (B25)</t>
  </si>
  <si>
    <t xml:space="preserve">Felhalmozási célú támogatások államháztartáson belülről </t>
  </si>
  <si>
    <t xml:space="preserve">Vagyoni tipusú adók (=109+…+114) (B34)</t>
  </si>
  <si>
    <t xml:space="preserve">ebből: építményadó  (B34)</t>
  </si>
  <si>
    <t xml:space="preserve">ebből: magánszemélyek kommunális adója (B34)</t>
  </si>
  <si>
    <t xml:space="preserve">Értékesítési és forgalmi adók (=116+…+135) (B351)</t>
  </si>
  <si>
    <t xml:space="preserve">ebből: állandó jelleggel végzett iparűzési tevékenység után fizetett helyi iparűzési adó (B351)</t>
  </si>
  <si>
    <t xml:space="preserve">Egyéb áruhasználati és szolgáltatási adók  (=146+…+161) (B355)</t>
  </si>
  <si>
    <t xml:space="preserve">ebből: tartózkodás után fizetett idegenforgalmi adó  (B355)</t>
  </si>
  <si>
    <t xml:space="preserve">Termékek és szolgáltatások adói (=115+136+140+141+145)  (B35)</t>
  </si>
  <si>
    <t xml:space="preserve">Egyéb közhatalmi bevételek (&gt;=164+…+181) (B36)</t>
  </si>
  <si>
    <t xml:space="preserve">ebből: egyéb bírság (B36)</t>
  </si>
  <si>
    <t xml:space="preserve">ebből: önkormányzat által beszedett talajterhelési díj (B36)</t>
  </si>
  <si>
    <t xml:space="preserve">Készletértékesítés ellenértéke (B401)</t>
  </si>
  <si>
    <t xml:space="preserve">Szolgáltatások ellenértéke (&gt;=185+186) (B402)</t>
  </si>
  <si>
    <t xml:space="preserve">ebből:tárgyi eszközök bérbeadásából származó bevétel (B402)</t>
  </si>
  <si>
    <t xml:space="preserve">Közvetített szolgáltatások ellenértéke  (&gt;=188) (B403)</t>
  </si>
  <si>
    <t xml:space="preserve">ebből: államháztartáson belül (B403)</t>
  </si>
  <si>
    <t xml:space="preserve">Tulajdonosi bevételek (&gt;=190+…+195) (B404)</t>
  </si>
  <si>
    <t xml:space="preserve">ebből: önkormányzati vagyon üzemeltetéséből, koncesszióból származó bevétel (B404)</t>
  </si>
  <si>
    <t xml:space="preserve">Ellátási díjak (B405)</t>
  </si>
  <si>
    <t xml:space="preserve">Kiszámlázott általános forgalmi adó (B406)</t>
  </si>
  <si>
    <t xml:space="preserve">Általános forgalmi adó visszatérítése (B407)</t>
  </si>
  <si>
    <t xml:space="preserve">Egyéb kapott (járó) kamatok és kamatjellegű bevételek (&gt;=204+205+206) (B4082)</t>
  </si>
  <si>
    <t xml:space="preserve">Kamatbevételek és más nyereségjellegű bevételek (=199+203) (B408)</t>
  </si>
  <si>
    <t xml:space="preserve">Biztosító által fizetett kártérítés (B410)</t>
  </si>
  <si>
    <t xml:space="preserve">Egyéb működési bevételek (&gt;=217+218) (B411)</t>
  </si>
  <si>
    <t xml:space="preserve">ebből: a szerződés megerősítésével, a szerződésszegéssel kapcsolatos véglegesen járó bevételek, a szerződésen kívüli károkozásért, személyiségi, dologi vagy más jog megsértéséért, jogalap nélküli gazdagodásért kapott összegek (B411)</t>
  </si>
  <si>
    <t xml:space="preserve">ebből: kiadások visszatérítései (B411)</t>
  </si>
  <si>
    <t xml:space="preserve">Működési bevételek (=183+184+187+189+196+197+198+207+214+215+216) (B4)</t>
  </si>
  <si>
    <t xml:space="preserve">Egyéb tárgyi eszközök értékesítése (B53)</t>
  </si>
  <si>
    <t xml:space="preserve">Felhalmozási bevételek </t>
  </si>
  <si>
    <t xml:space="preserve">Felhalmozási célú visszatérítendő támogatások, kölcsönök visszatérülése államháztartáson kívülről (=261+…+269) (B74)</t>
  </si>
  <si>
    <t xml:space="preserve">ebből: háztartások (B74)</t>
  </si>
  <si>
    <t xml:space="preserve">Egyéb felhalmozási célú átvett pénzeszközök (=271+…+281) (B75)</t>
  </si>
  <si>
    <t xml:space="preserve">ebből: állami többségi tulajdonú nem pénzügyi vállalkozások (B75)</t>
  </si>
  <si>
    <t xml:space="preserve">Felhalmozási célú átvett pénzeszközök </t>
  </si>
  <si>
    <t xml:space="preserve">Előző év költségvetési maradványának igénybevétele (B8131)</t>
  </si>
  <si>
    <t xml:space="preserve">Államháztartáson belüli megelőlegezések</t>
  </si>
  <si>
    <t xml:space="preserve">Belföldi finanszírozás bevételei (=287+293+296+…+301+304) (B81)</t>
  </si>
  <si>
    <t xml:space="preserve">Finanszírozási bevételek </t>
  </si>
  <si>
    <t xml:space="preserve">Kisbéri Közös Önkormányzati Hivatal</t>
  </si>
  <si>
    <t xml:space="preserve">Más szerv részére végzett pénzügyi-gazdálkodási, üzemeltetési, egyéb szolgáltatások</t>
  </si>
  <si>
    <t xml:space="preserve">Országgyűlési, önkormányzati és európai parlamenti képviselőválasztásokhoz kapcsolódó tevékenységek</t>
  </si>
  <si>
    <t xml:space="preserve">Állampolgársági ügyek</t>
  </si>
  <si>
    <t xml:space="preserve">Dolgozóknak nyújtott lakásfelújítási kölcsönök visszatérülése</t>
  </si>
  <si>
    <t xml:space="preserve">államig.</t>
  </si>
  <si>
    <t xml:space="preserve">Működési bevételek </t>
  </si>
  <si>
    <t xml:space="preserve">Költségvetési bevételek</t>
  </si>
  <si>
    <t xml:space="preserve">Központi, irányító szervi támogatás </t>
  </si>
  <si>
    <t xml:space="preserve">Étkeztetés (saját önkormányzati intézményeknek)</t>
  </si>
  <si>
    <t xml:space="preserve">Időskorúak tartós bentlakásos ellátása</t>
  </si>
  <si>
    <t xml:space="preserve">Gyermekek átmeneti ellátása</t>
  </si>
  <si>
    <t xml:space="preserve">Gyermekétkeztetés bölcsődében, fogyatékosok nappali intézményében</t>
  </si>
  <si>
    <t xml:space="preserve">Külsős, vendég étkeztetés szabad kapacitás terhére</t>
  </si>
  <si>
    <t xml:space="preserve">önként váll.</t>
  </si>
  <si>
    <t xml:space="preserve">Kisbéri Gyöngyszem Óvoda és Bölcsőde</t>
  </si>
  <si>
    <t xml:space="preserve">Óvodai nevelés, ellátás szakmai feladatai</t>
  </si>
  <si>
    <t xml:space="preserve">Óvodai nevelés, ellátás működtetési feladatai</t>
  </si>
  <si>
    <t xml:space="preserve"> Gyermekétkeztetés köznevelési intézményben</t>
  </si>
  <si>
    <t xml:space="preserve">Gyermekek bölcsődében és mini bölcsődében történő ellátása</t>
  </si>
  <si>
    <t xml:space="preserve">Maradvány igénybevétele </t>
  </si>
  <si>
    <t xml:space="preserve">Wass Albert Művelődési Központ és Városi Könyvtár</t>
  </si>
  <si>
    <t xml:space="preserve"> Könyvtári szolgáltatások</t>
  </si>
  <si>
    <t xml:space="preserve">Működési célra átvett pénzeszközök</t>
  </si>
  <si>
    <t xml:space="preserve">Kisbéri Városigazgatóság</t>
  </si>
  <si>
    <t xml:space="preserve"> Köztemető-fenntartás és -működtetés</t>
  </si>
  <si>
    <t xml:space="preserve">Étkeztetés - saját ellátottak részrée</t>
  </si>
  <si>
    <t xml:space="preserve"> Város-, községgazdálkodási egyéb szolgáltatások</t>
  </si>
  <si>
    <t xml:space="preserve"> Munkahelyi étkeztetés köznevelési intézményben</t>
  </si>
  <si>
    <t xml:space="preserve">Étkeztetés - külsős</t>
  </si>
  <si>
    <t xml:space="preserve">önként vállalt</t>
  </si>
  <si>
    <t xml:space="preserve">Önként vállalt</t>
  </si>
  <si>
    <t xml:space="preserve">Kisbér Város Önkormányzata és intézményei 2024. évi teljesített kiadásai feladatonként,  kiemelt előirányzatonkénti és kötelező, önként vállatl és államigazgatási bontásban</t>
  </si>
  <si>
    <t xml:space="preserve">Köztemető-fenntartás és -működtetés</t>
  </si>
  <si>
    <t xml:space="preserve">Kiemelt állami és önkormányzati rendezvények</t>
  </si>
  <si>
    <t xml:space="preserve">Központi költségvetési befizetések</t>
  </si>
  <si>
    <t xml:space="preserve"> Hosszabb időtartamú közfoglalkoztatás</t>
  </si>
  <si>
    <t xml:space="preserve">Közutak, hidak, alagutak üzemeltetése, fenntartása</t>
  </si>
  <si>
    <t xml:space="preserve"> Közvilágítás</t>
  </si>
  <si>
    <t xml:space="preserve">Háziorvosi alapellátás</t>
  </si>
  <si>
    <t xml:space="preserve">Ifjúság-egészségügyi gondozás</t>
  </si>
  <si>
    <t xml:space="preserve"> Múzeumi kiállítási tevékenység</t>
  </si>
  <si>
    <t xml:space="preserve"> Közművelődés - hagyományos közösségi kulturális értékek gondozása</t>
  </si>
  <si>
    <t xml:space="preserve">Civil szervezetek működési támogatása</t>
  </si>
  <si>
    <t xml:space="preserve">Civil szervezetek programtámogatása</t>
  </si>
  <si>
    <t xml:space="preserve"> Egyházak közösségi és hitéleti tevékenységének támogatása</t>
  </si>
  <si>
    <t xml:space="preserve"> Időskorúak tartós bentlakásos ellátása</t>
  </si>
  <si>
    <t xml:space="preserve">Idősek nappali ellátása</t>
  </si>
  <si>
    <t xml:space="preserve"> Gyermekek bölcsődében és mini bölcsődében történő ellátása</t>
  </si>
  <si>
    <t xml:space="preserve"> Intézményen kívüli gyermekétkeztetés</t>
  </si>
  <si>
    <t xml:space="preserve"> Család és gyermekjóléti központ</t>
  </si>
  <si>
    <t xml:space="preserve"> Egyéb szociális pénzbeli és természetbeni ellátások, támogatások</t>
  </si>
  <si>
    <t xml:space="preserve"> Menekültek, befogadottak, oltalmazottak ideiglenes ellátása és támogatása</t>
  </si>
  <si>
    <t xml:space="preserve">Törvény szerinti illetmények, munkabérek (K1101)</t>
  </si>
  <si>
    <t xml:space="preserve">Céljuttatás, projektprémium (K1103)</t>
  </si>
  <si>
    <t xml:space="preserve">Készenléti, ügyeleti, helyettesítési díj, túlóra, túlszolgálat (K1104)</t>
  </si>
  <si>
    <t xml:space="preserve">Béren kívüli juttatások (K1107)</t>
  </si>
  <si>
    <t xml:space="preserve">Közlekedési költségtérítés (K1109)</t>
  </si>
  <si>
    <t xml:space="preserve">Foglalkoztatottak egyéb személyi juttatásai (&gt;=14) (K1113)</t>
  </si>
  <si>
    <t xml:space="preserve">Foglalkoztatottak személyi juttatásai (=01+…+13) (K11)</t>
  </si>
  <si>
    <t xml:space="preserve">Választott tisztségviselők juttatásai (K121)</t>
  </si>
  <si>
    <t xml:space="preserve">Munkavégzésre irányuló egyéb jogviszonyban nem saját foglalkoztatottnak fizetett juttatások (K122)</t>
  </si>
  <si>
    <t xml:space="preserve">Egyéb külső személyi juttatások (K123)</t>
  </si>
  <si>
    <t xml:space="preserve">Külső személyi juttatások (=16+17+18) (K12)</t>
  </si>
  <si>
    <t xml:space="preserve">Személyi juttatások </t>
  </si>
  <si>
    <t xml:space="preserve">Munkaadókat terhelő járulékok és szociális hozzájárulási adó </t>
  </si>
  <si>
    <t xml:space="preserve">ebből: szociális hozzájárulási adó (K2)</t>
  </si>
  <si>
    <t xml:space="preserve">ebből: táppénz hozzájárulás (K2)</t>
  </si>
  <si>
    <t xml:space="preserve">ebből: munkáltatót terhelő személyi jövedelemadó (K2)</t>
  </si>
  <si>
    <t xml:space="preserve">Szakmai anyagok beszerzése (K311)</t>
  </si>
  <si>
    <t xml:space="preserve">Üzemeltetési anyagok beszerzése (K312)</t>
  </si>
  <si>
    <t xml:space="preserve">Készletbeszerzés (=28+29+30) (K31)</t>
  </si>
  <si>
    <t xml:space="preserve">Informatikai szolgáltatások igénybevétele (K321)</t>
  </si>
  <si>
    <t xml:space="preserve">Egyéb kommunikációs szolgáltatások (K322)</t>
  </si>
  <si>
    <t xml:space="preserve">Kommunikációs szolgáltatások (=32+33) (K32)</t>
  </si>
  <si>
    <t xml:space="preserve">Villamosenergia szolgáltatás díja (K3311)</t>
  </si>
  <si>
    <t xml:space="preserve">Gázenergia szolgáltatás díja (K3312)</t>
  </si>
  <si>
    <t xml:space="preserve">Víz- és csatorna szolgáltatás díja (K3314)</t>
  </si>
  <si>
    <t xml:space="preserve">Közüzemi díjak (= 35+…+38) (K331)</t>
  </si>
  <si>
    <t xml:space="preserve">Vásárolt élelmezés (K332)</t>
  </si>
  <si>
    <t xml:space="preserve">Bérleti és lízing díjak (&gt;=42) (K333)</t>
  </si>
  <si>
    <t xml:space="preserve">Karbantartási, kisjavítási szolgáltatások (K334)</t>
  </si>
  <si>
    <t xml:space="preserve">Közvetített szolgáltatások  (&gt;=45) (K335)</t>
  </si>
  <si>
    <t xml:space="preserve">ebből: államháztartáson belül (K335)</t>
  </si>
  <si>
    <t xml:space="preserve">Szakmai tevékenységet segítő szolgáltatások  (K336)</t>
  </si>
  <si>
    <t xml:space="preserve">Egyéb szolgáltatások (&gt;=48) (K337)</t>
  </si>
  <si>
    <t xml:space="preserve">ebből: biztosítási díjak (K337)</t>
  </si>
  <si>
    <t xml:space="preserve">Szolgáltatási kiadások (=39+40+41+43+44+46+47) (K33)</t>
  </si>
  <si>
    <t xml:space="preserve">Kiküldetések kiadásai (K341)</t>
  </si>
  <si>
    <t xml:space="preserve">Kiküldetések, reklám- és propagandakiadások (=50+51) (K34)</t>
  </si>
  <si>
    <t xml:space="preserve">Működési célú előzetesen felszámított általános forgalmi adó (K351)</t>
  </si>
  <si>
    <t xml:space="preserve">Fizetendő általános forgalmi adó  (K352)</t>
  </si>
  <si>
    <t xml:space="preserve">Egyéb pénzügyi műveletek kiadásai (&gt;=59+…+61) (K354)</t>
  </si>
  <si>
    <t xml:space="preserve">ebből: deviza kötelezettségek realizált árfolyamvesztesége: (K354)</t>
  </si>
  <si>
    <t xml:space="preserve">Egyéb dologi kiadások (K355)</t>
  </si>
  <si>
    <t xml:space="preserve">Különféle befizetések és egyéb dologi kiadások (=53+54+55+58+62) (K35)</t>
  </si>
  <si>
    <t xml:space="preserve">Dologi kiadások </t>
  </si>
  <si>
    <t xml:space="preserve">Egyéb nem intézményi ellátások (&gt;=105+…+123) (K48)</t>
  </si>
  <si>
    <t xml:space="preserve">ebből: köztemetés [Szoctv. 48.§] (K48)</t>
  </si>
  <si>
    <t xml:space="preserve">ebből: települési támogatás [Szoctv. 45. §], (K48)</t>
  </si>
  <si>
    <t xml:space="preserve">A helyi önkormányzatok előző évi elszámolásából származó kiadások (K5021)</t>
  </si>
  <si>
    <t xml:space="preserve">A helyi önkormányzatok törvényi előíráson alapuló befizetései (K5022)</t>
  </si>
  <si>
    <t xml:space="preserve">Elvonások és befizetések (=127+128+129) (K502)</t>
  </si>
  <si>
    <t xml:space="preserve">Egyéb működési célú támogatások államháztartáson belülre (=155+…+164) (K506)</t>
  </si>
  <si>
    <t xml:space="preserve">ebből: központi költségvetési szervek (K506)</t>
  </si>
  <si>
    <t xml:space="preserve">ebből: helyi önkormányzatok és költségvetési szerveik (K506)</t>
  </si>
  <si>
    <t xml:space="preserve">ebből: társulások és költségvetési szerveik (K506)</t>
  </si>
  <si>
    <t xml:space="preserve">ebből: nemzetiségi önkormányzatok és költségvetési szerveik (K506)</t>
  </si>
  <si>
    <t xml:space="preserve">Egyéb működési célú támogatások államháztartáson kívülre (=183+…+192) (K512)</t>
  </si>
  <si>
    <t xml:space="preserve">ebből: egyéb civil szervezetek (K512)</t>
  </si>
  <si>
    <t xml:space="preserve">ebből: állami többségi tulajdonú nem pénzügyi vállalkozások (K512)</t>
  </si>
  <si>
    <t xml:space="preserve">Egyéb működési célú kiadások (=125+130+131+132+143+154+165+167+179+180+181+182+193) (K5)</t>
  </si>
  <si>
    <t xml:space="preserve">Immateriális javak beszerzése, létesítése (K61)</t>
  </si>
  <si>
    <t xml:space="preserve">Ingatlanok beszerzése, létesítése (&gt;=197) (K62)</t>
  </si>
  <si>
    <t xml:space="preserve">Egyéb tárgyi eszközök beszerzése, létesítése (K64)</t>
  </si>
  <si>
    <t xml:space="preserve">Beruházási célú előzetesen felszámított általános forgalmi adó (K67)</t>
  </si>
  <si>
    <t xml:space="preserve">Beruházások </t>
  </si>
  <si>
    <t xml:space="preserve">Ingatlanok felújítása (K71)</t>
  </si>
  <si>
    <t xml:space="preserve">Egyéb tárgyi eszközök felújítása  (K73)</t>
  </si>
  <si>
    <t xml:space="preserve">Felújítási célú előzetesen felszámított általános forgalmi adó (K74)</t>
  </si>
  <si>
    <t xml:space="preserve">Felújítások </t>
  </si>
  <si>
    <t xml:space="preserve">Egyéb felhalmozási célú támogatások államháztartáson belülre (=235+…+244) (K84)</t>
  </si>
  <si>
    <t xml:space="preserve">ebből: központi vagy fejezeti kezelésű előirányzatok EU-s programokra és azok hazai társfinanszírozása (K84)</t>
  </si>
  <si>
    <t xml:space="preserve">Egyéb felhalmozási célú támogatások államháztartáson kívülre (=262+…+271) (K89)</t>
  </si>
  <si>
    <t xml:space="preserve">ebből: pénzügyi vállalkozások (K89)</t>
  </si>
  <si>
    <t xml:space="preserve">Egyéb felhalmozási célú kiadások (=211+212+223+234+245+247+259+260+261) (K8)</t>
  </si>
  <si>
    <t xml:space="preserve">Államháztartáson belüli megelőlegezések visszafizetése (K914)</t>
  </si>
  <si>
    <t xml:space="preserve">Központi, irányító szervi támogatások folyósítása (K915)</t>
  </si>
  <si>
    <t xml:space="preserve">Belföldi finanszírozás kiadásai (=279+290+…+296+299) (K91)</t>
  </si>
  <si>
    <t xml:space="preserve">Finanszírozási kiadások </t>
  </si>
  <si>
    <t xml:space="preserve">Kiadások összesen </t>
  </si>
  <si>
    <t xml:space="preserve">Átlagos statisztikai állományi létszám</t>
  </si>
  <si>
    <t xml:space="preserve"> Adó-, vám- és jövedéki igazgatás</t>
  </si>
  <si>
    <t xml:space="preserve">Pályázat- és támogatáskezelés, ellenőrzés</t>
  </si>
  <si>
    <t xml:space="preserve"> Az önkormányzati vagyonnal való gazdálkodással kapcsolatos feladatok</t>
  </si>
  <si>
    <t xml:space="preserve"> Más szerv részére végzett pénzügyi-gazdálkodási, üzemeltetési, egyéb szolgáltatások</t>
  </si>
  <si>
    <t xml:space="preserve"> Állampolgársági ügyek</t>
  </si>
  <si>
    <t xml:space="preserve"> Közterület rendjének fenntartása</t>
  </si>
  <si>
    <t xml:space="preserve">Turizmus igazgatása és támogatása</t>
  </si>
  <si>
    <t xml:space="preserve"> Szociális szolgáltatások igazgatása</t>
  </si>
  <si>
    <t xml:space="preserve">önként.v.</t>
  </si>
  <si>
    <t xml:space="preserve">Egyéb működési célú kiadások (=121+126+127+128+139+150+161+163+175+176+177+178+189) (K5)</t>
  </si>
  <si>
    <t xml:space="preserve">Étkeztetés - önk-on belül</t>
  </si>
  <si>
    <t xml:space="preserve">Demens betegek tartós bentlakásos ellátása</t>
  </si>
  <si>
    <t xml:space="preserve">Étkeztetés - külsős - szabad kapaitás terhére</t>
  </si>
  <si>
    <t xml:space="preserve">Ellátottak pénzbeli juttatásai </t>
  </si>
  <si>
    <t xml:space="preserve">Sajátos nevelési igényű gyermekek óvodai nevelésének, ellátásának szakmai feladatai</t>
  </si>
  <si>
    <t xml:space="preserve"> Óvodai nevelés, ellátás működtetési feladatai</t>
  </si>
  <si>
    <t xml:space="preserve"> Gyermekétkeztetés bölcsődében, fogyatékosok nappali intézményében</t>
  </si>
  <si>
    <t xml:space="preserve">Könyvtári állomány gyarapítása, nyilvántartása</t>
  </si>
  <si>
    <t xml:space="preserve">Könyvtári szolgáltatások</t>
  </si>
  <si>
    <t xml:space="preserve">Közművelődés - kulturális alapú gazdaságfejlesztés/bérfejlesztés pályázat</t>
  </si>
  <si>
    <t xml:space="preserve">Étkeztetés - saját ellátottak részére</t>
  </si>
  <si>
    <t xml:space="preserve">Gyermekétkeztetés köznevelési intézményben</t>
  </si>
  <si>
    <t xml:space="preserve">Munkahelyi étkeztetés köznevelési intézményben</t>
  </si>
  <si>
    <t xml:space="preserve">Intézményen kívüli gyermekétkeztetés</t>
  </si>
  <si>
    <t xml:space="preserve">Étkeztetés- külsős - szabad kapacitás terhére</t>
  </si>
  <si>
    <t xml:space="preserve">Munkaadókat terhelő járulékok és szociális hozzájárulási adó</t>
  </si>
  <si>
    <t xml:space="preserve">Kisbér Város Önkormányzata 2024. évi maradványkimutatása</t>
  </si>
  <si>
    <t xml:space="preserve">S.Sz</t>
  </si>
  <si>
    <t xml:space="preserve">összeg</t>
  </si>
  <si>
    <t xml:space="preserve">Alaptevékenység költségvetési bevételei</t>
  </si>
  <si>
    <t xml:space="preserve">02</t>
  </si>
  <si>
    <t xml:space="preserve">Alaptevékenység költségvetési kiadásai</t>
  </si>
  <si>
    <t xml:space="preserve">I.</t>
  </si>
  <si>
    <t xml:space="preserve">Alaptevékenység költségvetési egyenlege (=01-02)</t>
  </si>
  <si>
    <t xml:space="preserve">03</t>
  </si>
  <si>
    <t xml:space="preserve">Alaptevékenység finanszírozási bevételei</t>
  </si>
  <si>
    <t xml:space="preserve"> Alaptevékenység finanszírozási kiadásai</t>
  </si>
  <si>
    <t xml:space="preserve">II.</t>
  </si>
  <si>
    <t xml:space="preserve">Alaptevékenység finanszírozási egyenlege (=03-04)</t>
  </si>
  <si>
    <t xml:space="preserve">A)</t>
  </si>
  <si>
    <t xml:space="preserve">Alaptevékenység maradványa (=±I±II)</t>
  </si>
  <si>
    <t xml:space="preserve">Vállalkozási tevékenység költségvetési bevételei</t>
  </si>
  <si>
    <t xml:space="preserve">Vállalkozási tevékenység költségvetési kiadásai</t>
  </si>
  <si>
    <t xml:space="preserve">III.</t>
  </si>
  <si>
    <t xml:space="preserve">Vállalkozási tevékenység költségvetési egyenlege (=05-06)</t>
  </si>
  <si>
    <t xml:space="preserve">07</t>
  </si>
  <si>
    <t xml:space="preserve">Vállalkozási tevékenység finanszírozási bevételei</t>
  </si>
  <si>
    <t xml:space="preserve">Vállalkozási tevékenység finanszírozási kiadásai</t>
  </si>
  <si>
    <t xml:space="preserve">IV</t>
  </si>
  <si>
    <t xml:space="preserve"> Vállalkozási tevékenység finanszírozási egyenlege (=07-08)</t>
  </si>
  <si>
    <t xml:space="preserve">B)</t>
  </si>
  <si>
    <t xml:space="preserve">Vállalkozási tevékenység maradványa (=±III±IV)</t>
  </si>
  <si>
    <t xml:space="preserve">C)</t>
  </si>
  <si>
    <t xml:space="preserve">Összes maradvány (=A+B)</t>
  </si>
  <si>
    <t xml:space="preserve">D)</t>
  </si>
  <si>
    <t xml:space="preserve">Alaptevékenység kötelezettségvállalással terhelt maradványa</t>
  </si>
  <si>
    <t xml:space="preserve">E)</t>
  </si>
  <si>
    <t xml:space="preserve">Alaptevékenység szabad maradványa (=A-D)</t>
  </si>
  <si>
    <t xml:space="preserve">F)</t>
  </si>
  <si>
    <t xml:space="preserve">Vállalkozási tevékenységet terhelő befizetési kötelezettség (=B*0,1)</t>
  </si>
  <si>
    <t xml:space="preserve">G)</t>
  </si>
  <si>
    <t xml:space="preserve">Vállalkozási tevékenység felhasználható maradványa (=B-F)</t>
  </si>
  <si>
    <t xml:space="preserve">6/a.</t>
  </si>
  <si>
    <t xml:space="preserve">Kisbér Város Önkormányzata 2024. évi maradványkimutatása intézményenként</t>
  </si>
  <si>
    <t xml:space="preserve">Óvoda</t>
  </si>
  <si>
    <t xml:space="preserve">Közös Önk. Hivatal </t>
  </si>
  <si>
    <t xml:space="preserve"> Alaptevékenység finanszírozási bevételei</t>
  </si>
  <si>
    <t xml:space="preserve">Alaptevékenység finanszírozási kiadásai</t>
  </si>
  <si>
    <t xml:space="preserve">Vállalkozási tevékenység finanszírozási egyenlege (=07-08)</t>
  </si>
  <si>
    <t xml:space="preserve">Alaptevékenység kötelezettségvállalással terhelt maradvány részletezés</t>
  </si>
  <si>
    <t xml:space="preserve">2025. évi megelőlegezés</t>
  </si>
  <si>
    <t xml:space="preserve">Csatorna visszapótlás</t>
  </si>
  <si>
    <t xml:space="preserve">2024. évi ktg-i tv. Szerinti támogatás - Főtér projket</t>
  </si>
  <si>
    <t xml:space="preserve">1914/2021. (XII.15.9 Kor,.hat. Szerinti támog. Főtér</t>
  </si>
  <si>
    <t xml:space="preserve">TOP-PLUSZ 1.2.1-21-KO1-2022-000012 Csapadékvízelvezetés fejlesztése</t>
  </si>
  <si>
    <t xml:space="preserve">TOP-PLUSZ-1.1.1-21-KO1-2022-00001 Piac</t>
  </si>
  <si>
    <t xml:space="preserve">TOP-PLUSZ 1.2.1-21-KO1-2022-00068 Közösségi és Zöldinfrastuktúra fejlesztése Kisbére</t>
  </si>
  <si>
    <t xml:space="preserve">TOP-PLUSZ 2.1.1-21-KO1-2022-00007 Energatikai korszerűsítés Kisbéren</t>
  </si>
  <si>
    <t xml:space="preserve">HUNG2024 támogatás - utcanévtáblák</t>
  </si>
  <si>
    <t xml:space="preserve">Lovarda visszapótlás</t>
  </si>
  <si>
    <t xml:space="preserve">2024.évi támogatás elszámolás - Kvtv </t>
  </si>
  <si>
    <t xml:space="preserve">Kisbér Város Önkormányzata és az irányítása alá tartozó intézményekben  foglalkoztatottak </t>
  </si>
  <si>
    <t xml:space="preserve">létszámának alakulása 2024. évben </t>
  </si>
  <si>
    <t xml:space="preserve">Átlagos statisztikai állományi létszám (2024.)                                                                        főben</t>
  </si>
  <si>
    <t xml:space="preserve">Munkajogi zárólétszám (2024. dec.31-én) </t>
  </si>
  <si>
    <t xml:space="preserve">Wass Albert Művelődési Központ</t>
  </si>
  <si>
    <t xml:space="preserve">Gyöngyszem Óvoda és Bölcsőde</t>
  </si>
  <si>
    <t xml:space="preserve">Önkormányzati feladatok </t>
  </si>
  <si>
    <t xml:space="preserve">Kisbér Város Önkormányzata 2024. évi vagyonkimutatása</t>
  </si>
  <si>
    <t xml:space="preserve">S.sz</t>
  </si>
  <si>
    <t xml:space="preserve">ESZKÖZÖK</t>
  </si>
  <si>
    <t xml:space="preserve">Önkormányzat  és intézményei együtt 2024. dec.31-én</t>
  </si>
  <si>
    <t xml:space="preserve">Önkormányzat  2024. dec.31-én</t>
  </si>
  <si>
    <t xml:space="preserve">Kisbéri Közös Önkormányzati Hivatal 2024. dec.31-én</t>
  </si>
  <si>
    <t xml:space="preserve">Kisbéri Városigazgatóság 2024. dec.31-én</t>
  </si>
  <si>
    <t xml:space="preserve">Őszi Napfény Idősek Otthona 2024. dec.31-én</t>
  </si>
  <si>
    <t xml:space="preserve">Wass Albert Műv.Központ és Könyvtár 2024. dec.31-én</t>
  </si>
  <si>
    <t xml:space="preserve">Kisbéri Gyöngyszem Óvoda és Bölcsőde  2024. dec.31-én</t>
  </si>
  <si>
    <t xml:space="preserve">bruttó érték</t>
  </si>
  <si>
    <t xml:space="preserve">halmozott értékcsökkenés</t>
  </si>
  <si>
    <t xml:space="preserve">nettó érték</t>
  </si>
  <si>
    <t xml:space="preserve">A.)</t>
  </si>
  <si>
    <t xml:space="preserve">Nemzeti vagyonba tartozó befektetett eszközök</t>
  </si>
  <si>
    <t xml:space="preserve">A/I.</t>
  </si>
  <si>
    <t xml:space="preserve">Immateriális javak </t>
  </si>
  <si>
    <t xml:space="preserve">1.1</t>
  </si>
  <si>
    <t xml:space="preserve">Forgalomképtelen</t>
  </si>
  <si>
    <t xml:space="preserve">1.2</t>
  </si>
  <si>
    <t xml:space="preserve">Korlátozottan forgalomképes vagyoni jogok</t>
  </si>
  <si>
    <t xml:space="preserve">1.3</t>
  </si>
  <si>
    <t xml:space="preserve">0-ig leíródott korlátozottan forgalomképes vagyoni értékű jogok</t>
  </si>
  <si>
    <t xml:space="preserve">1.4</t>
  </si>
  <si>
    <t xml:space="preserve">0-ig leíródott korlátozottan forgalomképes kisértékű vagyoni értékű jogok</t>
  </si>
  <si>
    <t xml:space="preserve">0-ig leíródott  forgalomképtelen szellemi termék</t>
  </si>
  <si>
    <t xml:space="preserve">0-ig leíródott  korlátozottan forgalomképes kisértékű szellemi termék</t>
  </si>
  <si>
    <t xml:space="preserve">1.5</t>
  </si>
  <si>
    <t xml:space="preserve">Üzleti vagyon - vagyoni jogok</t>
  </si>
  <si>
    <t xml:space="preserve">1.6</t>
  </si>
  <si>
    <t xml:space="preserve">0-ig leíródott üzleti vagyon - vagyoni jogok</t>
  </si>
  <si>
    <t xml:space="preserve">0-ig leíródott üzleti vagyon - kisértékű vagyoni jogok</t>
  </si>
  <si>
    <t xml:space="preserve">1.7</t>
  </si>
  <si>
    <t xml:space="preserve">Üzleti vagyon - szellemi termék</t>
  </si>
  <si>
    <t xml:space="preserve">A/II.</t>
  </si>
  <si>
    <t xml:space="preserve">Tárgyi eszközök</t>
  </si>
  <si>
    <t xml:space="preserve">A/II/1</t>
  </si>
  <si>
    <t xml:space="preserve">Ingatlanok és a kapcsolódó vagyoni értékű jogok</t>
  </si>
  <si>
    <t xml:space="preserve">Nemzeti vagyon</t>
  </si>
  <si>
    <t xml:space="preserve">lakótelek</t>
  </si>
  <si>
    <t xml:space="preserve">egyéb telek</t>
  </si>
  <si>
    <t xml:space="preserve">épületek</t>
  </si>
  <si>
    <t xml:space="preserve">0-ig leírt épületek</t>
  </si>
  <si>
    <t xml:space="preserve">építmények</t>
  </si>
  <si>
    <t xml:space="preserve">0-ig leírt építmények</t>
  </si>
  <si>
    <t xml:space="preserve">halastó</t>
  </si>
  <si>
    <t xml:space="preserve">vagyonkezelésbe vett telek</t>
  </si>
  <si>
    <t xml:space="preserve">vagyonkezelésbe vett épületek</t>
  </si>
  <si>
    <t xml:space="preserve">vagyonkezelésbe vett építmények</t>
  </si>
  <si>
    <t xml:space="preserve">Korlátozottan forgalomképes</t>
  </si>
  <si>
    <t xml:space="preserve">termőföld</t>
  </si>
  <si>
    <t xml:space="preserve">üzemeltetésre átadott épület - szennyvíztisztító telep</t>
  </si>
  <si>
    <t xml:space="preserve">üzemeltetésre átadott építmény</t>
  </si>
  <si>
    <t xml:space="preserve">0-ig leírt üzemeltetésre átadott építmény</t>
  </si>
  <si>
    <t xml:space="preserve">Üzleti vagyon</t>
  </si>
  <si>
    <t xml:space="preserve">0-ig leírt építmény</t>
  </si>
  <si>
    <t xml:space="preserve">0-ig leírt  kisértékű építmények</t>
  </si>
  <si>
    <t xml:space="preserve">erdő, nyárfás</t>
  </si>
  <si>
    <t xml:space="preserve">A/II/2   </t>
  </si>
  <si>
    <t xml:space="preserve">Gépek, berendezések, felszerelések, járművek</t>
  </si>
  <si>
    <t xml:space="preserve">gép, berendezés, felszerelés</t>
  </si>
  <si>
    <t xml:space="preserve">kulturális javak</t>
  </si>
  <si>
    <t xml:space="preserve">vagyonkezelésbe vett gépek, berendezések, felszerelések</t>
  </si>
  <si>
    <t xml:space="preserve">0-ig leírt gép, berendezés, felszerelés</t>
  </si>
  <si>
    <t xml:space="preserve">0-ig leírt vagyonkezelésbe vett gépek, berendezések, felszerelések</t>
  </si>
  <si>
    <t xml:space="preserve">informatikai eszköz</t>
  </si>
  <si>
    <t xml:space="preserve">0-ig leírt informatikai eszköz</t>
  </si>
  <si>
    <t xml:space="preserve">0-ig leírt kisértékű informatikai eszköz</t>
  </si>
  <si>
    <t xml:space="preserve">0-ig leírt kisértékű gép, berendezés</t>
  </si>
  <si>
    <t xml:space="preserve">jármű</t>
  </si>
  <si>
    <t xml:space="preserve">0-ig leírt jármű</t>
  </si>
  <si>
    <t xml:space="preserve">0-ig leírt  üzemeltetésre átadott gép, berendezés, felszerelés</t>
  </si>
  <si>
    <t xml:space="preserve">üzemeltetésre átadott gép, berendezés, felszerelés</t>
  </si>
  <si>
    <t xml:space="preserve">kisértékű informatikai eszköz</t>
  </si>
  <si>
    <t xml:space="preserve">0-ig leírt üzemeltetésre átadott kisértékű gép, berendezés</t>
  </si>
  <si>
    <t xml:space="preserve">0-ig leírt  üzemeltetésre átadott jármű</t>
  </si>
  <si>
    <t xml:space="preserve">0-ig leírt kisértékű jármű</t>
  </si>
  <si>
    <t xml:space="preserve">A/II/4        </t>
  </si>
  <si>
    <t xml:space="preserve">Beruházások, felújítások</t>
  </si>
  <si>
    <t xml:space="preserve">Kommunális szennyvíz vízi közművén végzett értéknövelő beruházások</t>
  </si>
  <si>
    <t xml:space="preserve">Kisbér, Batthyány tér 4/F önkormányzati bérlakás felújítása</t>
  </si>
  <si>
    <t xml:space="preserve">Piac parkolók kialakításához szükséges tervdokumentáció elkészítése</t>
  </si>
  <si>
    <t xml:space="preserve">Piac pályázat - Információs tábla</t>
  </si>
  <si>
    <t xml:space="preserve">Kisbér Város turisztikai fejlesztési akcióterv a tó körül</t>
  </si>
  <si>
    <t xml:space="preserve">Energetikai korszerűsítés TOP_PLUSZ-2.1.1-21-KO1-2022-00007 épületenergetikai fejlesztéshez kapcsolódó kiviteli tervdokumentáció</t>
  </si>
  <si>
    <t xml:space="preserve">VIG Telephely - Öltöző vizesblokk felújítása</t>
  </si>
  <si>
    <t xml:space="preserve">	Lovarda melletti épület felmérési terv.funkcionális vázlat, statikai vélemény - Főtér 2020</t>
  </si>
  <si>
    <t xml:space="preserve">Lovarda melletti épület felújításához szükséges értékleltár és építéstörténeti dok. elkészítése - Főtér 2020</t>
  </si>
  <si>
    <t xml:space="preserve">Vöröskereszt épület bontási terv, költségvetés, kiskastély homlokzati felúj.eng.terv</t>
  </si>
  <si>
    <t xml:space="preserve">Közösségi és zöld infrastruktúra fejl. (Angol kert) pályázat - Táj és kertépítészeti tervek</t>
  </si>
  <si>
    <t xml:space="preserve">Közösségi és zöld infrastruktúra fejl. Pályázat WAMK torony energetikai és homlokzati felújításának tervei</t>
  </si>
  <si>
    <t xml:space="preserve">TOP_PLUSZ-1.2.1-21-KO1-2022-0001 Kisbér csapadékvíz-elvezetésének fejlesztése </t>
  </si>
  <si>
    <t xml:space="preserve">TOP_PLUSZ-1.2.1-21-KO1-2022-0001 - Kisbér 1464/6 Hrsz ingatlan kártalanítása MÁV</t>
  </si>
  <si>
    <t xml:space="preserve">Piac felújítás tervek készítése, vízjogi eng.eljárás lefolytatása</t>
  </si>
  <si>
    <t xml:space="preserve">Élhető települések (TOP PLUSZ-1.2.1-21-K01-2022-0001 c.pályázathoz kapcsolódó tájépítészeti szakági koncepcióterv elkészítése a 2020.májusában elkészített és átadott \"Kisbér, angol kert helyreállítása I.ütem\" c.tervdokumentáció aktualizálásával</t>
  </si>
  <si>
    <t xml:space="preserve">Plébánia előtti tér felújítása tervek, költségvetés </t>
  </si>
  <si>
    <t xml:space="preserve">A TOP-PLUSZ-1.2.1-21-KO1-2022-00012 azonosító számú \" Kisbér csapadékvíz-elvezetésének fejlesztése\" c.projekt keretében engedélyezési és kiviteli tervek készítése. 1.részszámla 80%</t>
  </si>
  <si>
    <t xml:space="preserve">A/III.</t>
  </si>
  <si>
    <t xml:space="preserve">Befektetett pénzügyi eszközök </t>
  </si>
  <si>
    <t xml:space="preserve">A/III/1     </t>
  </si>
  <si>
    <t xml:space="preserve">Tartós részesedések </t>
  </si>
  <si>
    <t xml:space="preserve">HUNGAROGRAIN Rt. Üzletrész</t>
  </si>
  <si>
    <t xml:space="preserve">Pons Danubii</t>
  </si>
  <si>
    <t xml:space="preserve">Északdunántúli Vízmű Zrt.</t>
  </si>
  <si>
    <t xml:space="preserve">A/III/2        </t>
  </si>
  <si>
    <t xml:space="preserve">Tartós hitelviszonyt megtestesítő értékpapírok </t>
  </si>
  <si>
    <t xml:space="preserve">A/III/3        </t>
  </si>
  <si>
    <t xml:space="preserve">Befektetett pénzügyi eszközök értékhelyesbítése</t>
  </si>
  <si>
    <t xml:space="preserve">A/IV      </t>
  </si>
  <si>
    <t xml:space="preserve">Koncesszióba, vagyonkezelésbe adott eszközök</t>
  </si>
  <si>
    <t xml:space="preserve">B)       </t>
  </si>
  <si>
    <t xml:space="preserve">NEMZETI VAGYONBA TARTOZÓ FORGÓESZKÖZÖK </t>
  </si>
  <si>
    <t xml:space="preserve">B/I        </t>
  </si>
  <si>
    <t xml:space="preserve">Készletek </t>
  </si>
  <si>
    <t xml:space="preserve">Egyéb szakmai anyagok</t>
  </si>
  <si>
    <t xml:space="preserve">Élelmiszerek</t>
  </si>
  <si>
    <t xml:space="preserve">Munkaruhák, védőruhák</t>
  </si>
  <si>
    <t xml:space="preserve">Egyéb üzemeltetési, fenntartási anyagok</t>
  </si>
  <si>
    <t xml:space="preserve">Betétdíjas göngyölegek</t>
  </si>
  <si>
    <t xml:space="preserve">B/II      </t>
  </si>
  <si>
    <t xml:space="preserve">Értékpapírok </t>
  </si>
  <si>
    <t xml:space="preserve">C)      </t>
  </si>
  <si>
    <t xml:space="preserve">PÉNZESZKÖZÖK</t>
  </si>
  <si>
    <t xml:space="preserve">C/I       </t>
  </si>
  <si>
    <t xml:space="preserve">Hosszú lejáratú betétek</t>
  </si>
  <si>
    <t xml:space="preserve">C/II      </t>
  </si>
  <si>
    <t xml:space="preserve">Pénztárak, csekkek, betétkönyvek</t>
  </si>
  <si>
    <t xml:space="preserve">C/III        </t>
  </si>
  <si>
    <t xml:space="preserve"> Forintszámlák</t>
  </si>
  <si>
    <t xml:space="preserve">C/IV      </t>
  </si>
  <si>
    <t xml:space="preserve">Devizaszámlák</t>
  </si>
  <si>
    <t xml:space="preserve">C/V       </t>
  </si>
  <si>
    <t xml:space="preserve">Idegen pénzeszközök</t>
  </si>
  <si>
    <t xml:space="preserve">VAGYONKIMUTATÁS a könyvviteli mérlegen kívüli tételek</t>
  </si>
  <si>
    <t xml:space="preserve">Önkormányzat és intézményei 2024. dec.31-én</t>
  </si>
  <si>
    <t xml:space="preserve">0-s számlákon nyilvántartott vagyonkezelésbe adott eszközök </t>
  </si>
  <si>
    <t xml:space="preserve">Fők.szám</t>
  </si>
  <si>
    <t xml:space="preserve">Főkönyv neve</t>
  </si>
  <si>
    <t xml:space="preserve">Bruttó érték</t>
  </si>
  <si>
    <t xml:space="preserve">Érték-   csökkenés</t>
  </si>
  <si>
    <t xml:space="preserve">Nettó érték</t>
  </si>
  <si>
    <t xml:space="preserve">01111192</t>
  </si>
  <si>
    <t xml:space="preserve">Teljesen (0-ig)leírt ÁHB vagyonkezelésbe adott KFK vagyoni értékû jogok </t>
  </si>
  <si>
    <t xml:space="preserve">01111193</t>
  </si>
  <si>
    <t xml:space="preserve">Teljesen (0-ig) leírt ÁHB vagyonkezelésbe adott üzleti (forgalomképes)vagyoni értékû jogok </t>
  </si>
  <si>
    <t xml:space="preserve">011211332</t>
  </si>
  <si>
    <t xml:space="preserve">ÁHB vagyonkezelésbe adott korlátozottan forgalomképes egyéb épületek </t>
  </si>
  <si>
    <t xml:space="preserve">011211482</t>
  </si>
  <si>
    <t xml:space="preserve">ÁHB vagyonkezelésbe adott korlátozottan forgalomképes különféle egyéb építmények</t>
  </si>
  <si>
    <t xml:space="preserve">011219482</t>
  </si>
  <si>
    <t xml:space="preserve">Teljesen (0-ig) leírt ÁHB vagyonkezelésbe adott KFK különféle egyéb építmények </t>
  </si>
  <si>
    <t xml:space="preserve">01131123</t>
  </si>
  <si>
    <t xml:space="preserve">ÁHB vagyonkezelésbe adott üzleti (forgalomképes) egyéb gép, berendezés és felszerelés</t>
  </si>
  <si>
    <t xml:space="preserve">01131912</t>
  </si>
  <si>
    <t xml:space="preserve">Teljesen (0-ig)leírt ÁHB vagyonkezelésbe adott KFK informatikai eszközök </t>
  </si>
  <si>
    <t xml:space="preserve">01131913</t>
  </si>
  <si>
    <t xml:space="preserve">Teljesen (0-ig)leírt ÁHB vagyonkezelésbe adott üzleti (forgalomképes) informatikai eszközök </t>
  </si>
  <si>
    <t xml:space="preserve">011319211</t>
  </si>
  <si>
    <t xml:space="preserve">Teljesen (0-ig), vagy maradványértékig leírt államháztartáson belüli vagyonkezelésbe adott kizárólagos nemzeti vagyonba tartozó egyéb gép, berendezés és felszerelés értéke</t>
  </si>
  <si>
    <t xml:space="preserve">01131922</t>
  </si>
  <si>
    <t xml:space="preserve">Teljesen (0-ig) leírt ÁHB vagyonkezelésbe adott üzleti (korl.forgalomképes) egyéb gép, berendezés és felszerelés </t>
  </si>
  <si>
    <t xml:space="preserve">01131923</t>
  </si>
  <si>
    <t xml:space="preserve">Teljesen (0-ig) leírt ÁHB vagyonkezelésbe adott üzleti (forgalomképes) egyéb gép, berendezés és felszerelés </t>
  </si>
  <si>
    <t xml:space="preserve">0-s számlákon nyilvántartott vagyonkezelésbe vett eszközök </t>
  </si>
  <si>
    <t xml:space="preserve">Eszköz neve</t>
  </si>
  <si>
    <t xml:space="preserve">0133</t>
  </si>
  <si>
    <t xml:space="preserve">Haszn.átvett kerékpáros pihenőhely nyilv.vétele</t>
  </si>
  <si>
    <t xml:space="preserve">Haszn.átvett információs tábla nyilv.vétele</t>
  </si>
  <si>
    <t xml:space="preserve">Haszn.átvett útirányjelző tábla 22 db nyilv.vétele</t>
  </si>
  <si>
    <t xml:space="preserve">Üzemeltetésre átvett befektetett eszközök</t>
  </si>
  <si>
    <t xml:space="preserve">VAGYONKIMUTATÁS
az érték nélkül nyilvántartott eszközökről </t>
  </si>
  <si>
    <t xml:space="preserve">e Ft-ban</t>
  </si>
  <si>
    <t xml:space="preserve">Mennyiség (db)</t>
  </si>
  <si>
    <t xml:space="preserve">Érték (e Ft)</t>
  </si>
  <si>
    <t xml:space="preserve">Képzőművészeti alkotások</t>
  </si>
  <si>
    <t xml:space="preserve">Régészeti leletek</t>
  </si>
  <si>
    <t xml:space="preserve">Kép- és hangarchívum</t>
  </si>
  <si>
    <t xml:space="preserve">Gyűjtemények</t>
  </si>
  <si>
    <t xml:space="preserve">Kulturális javak</t>
  </si>
  <si>
    <t xml:space="preserve"> VAGYONKIMUTATÁS
a mérlegben értékkel nem szereplő kötelezettségekről </t>
  </si>
  <si>
    <t xml:space="preserve">Sorszám</t>
  </si>
  <si>
    <t xml:space="preserve">Érték (eFt)</t>
  </si>
  <si>
    <t xml:space="preserve">Kezességvállalással kapcsolatos függő kötelezettség </t>
  </si>
  <si>
    <t xml:space="preserve">Garanciavállalással kapcsolatos függő kötelezettség</t>
  </si>
  <si>
    <t xml:space="preserve">TARTÓS RÉSZESEDÉSEK</t>
  </si>
  <si>
    <t xml:space="preserve">Jellemző adatok</t>
  </si>
  <si>
    <t xml:space="preserve">Érték adatok (Ft-ban)</t>
  </si>
  <si>
    <t xml:space="preserve">Mennyiségi egység</t>
  </si>
  <si>
    <t xml:space="preserve">Mennyiség</t>
  </si>
  <si>
    <t xml:space="preserve">Névérték</t>
  </si>
  <si>
    <t xml:space="preserve">Nyilvántartási érték</t>
  </si>
  <si>
    <t xml:space="preserve">Áthozat:</t>
  </si>
  <si>
    <t xml:space="preserve">%</t>
  </si>
  <si>
    <t xml:space="preserve">db</t>
  </si>
  <si>
    <t xml:space="preserve">8/a.</t>
  </si>
  <si>
    <t xml:space="preserve">Kisbér Város Önkormányzata 2024. évi vagyonkimutatása a vagyonkataszter nyilvántartás alapján </t>
  </si>
  <si>
    <t xml:space="preserve">ezer Ft-ban</t>
  </si>
  <si>
    <t xml:space="preserve">Előfordulási                                 szám (db)</t>
  </si>
  <si>
    <t xml:space="preserve">Terület m2</t>
  </si>
  <si>
    <t xml:space="preserve">Becsült érték</t>
  </si>
  <si>
    <t xml:space="preserve">Művelés alá nem tartozó beépítetlen terület</t>
  </si>
  <si>
    <t xml:space="preserve">Vizek, közcélú vizi létesítmények területei</t>
  </si>
  <si>
    <t xml:space="preserve">Zöldterületek</t>
  </si>
  <si>
    <t xml:space="preserve">Temetők</t>
  </si>
  <si>
    <t xml:space="preserve">Termőföldek</t>
  </si>
  <si>
    <t xml:space="preserve">Lakóépületek</t>
  </si>
  <si>
    <t xml:space="preserve">Hivatali és egyéb nem lakóépületek</t>
  </si>
  <si>
    <t xml:space="preserve">Utak</t>
  </si>
  <si>
    <t xml:space="preserve">Szabadtéri parkolók, pihenőhelyek</t>
  </si>
  <si>
    <t xml:space="preserve">Védőgátak, partvédelmi szerkezetek</t>
  </si>
  <si>
    <t xml:space="preserve">Nyílt vízelvezető árok, csatornák</t>
  </si>
  <si>
    <t xml:space="preserve">Szennyvíztisztító</t>
  </si>
  <si>
    <t xml:space="preserve">Sportpálya, szemétlerakó</t>
  </si>
  <si>
    <t xml:space="preserve">8/b</t>
  </si>
  <si>
    <t xml:space="preserve">Kimutatás az immateriális javak, tárgyi eszközök koncesszióba, vagyonkezelésbe adott eszközök állományának alakulásáról</t>
  </si>
  <si>
    <t xml:space="preserve">Immateriális javak</t>
  </si>
  <si>
    <t xml:space="preserve">Ingatlanok és kapcsolódó vagyoni értékű jogok</t>
  </si>
  <si>
    <t xml:space="preserve">Tenyészállatok</t>
  </si>
  <si>
    <t xml:space="preserve">Beruházások és felújítások</t>
  </si>
  <si>
    <t xml:space="preserve">Összesen (=3+4+5+6+7+8)</t>
  </si>
  <si>
    <t xml:space="preserve">Tárgyévi nyitó állomány (előző évi záró állomány)</t>
  </si>
  <si>
    <t xml:space="preserve">Immateriális javak beszerzése, nem aktivált beruházások</t>
  </si>
  <si>
    <t xml:space="preserve">Nem aktivált felújítások</t>
  </si>
  <si>
    <t xml:space="preserve">Beruházásokból, felújításokból aktivált érték</t>
  </si>
  <si>
    <t xml:space="preserve">Egyéb növekedés</t>
  </si>
  <si>
    <t xml:space="preserve">Összes növekedés  (=02+…+07)</t>
  </si>
  <si>
    <t xml:space="preserve">09</t>
  </si>
  <si>
    <t xml:space="preserve">Értékesítés</t>
  </si>
  <si>
    <t xml:space="preserve">Hiány, selejtezés, megsemmisülés</t>
  </si>
  <si>
    <t xml:space="preserve">13</t>
  </si>
  <si>
    <t xml:space="preserve">Egyéb csökkenés</t>
  </si>
  <si>
    <t xml:space="preserve">14</t>
  </si>
  <si>
    <t xml:space="preserve">Összes csökkenés (=09+…+13)</t>
  </si>
  <si>
    <t xml:space="preserve">15</t>
  </si>
  <si>
    <t xml:space="preserve">Bruttó érték összesen (=01+08-14)</t>
  </si>
  <si>
    <t xml:space="preserve">Terv szerinti értékcsökkenés nyitó állománya</t>
  </si>
  <si>
    <t xml:space="preserve">17</t>
  </si>
  <si>
    <t xml:space="preserve">Terv szerinti értékcsökkenés növekedése</t>
  </si>
  <si>
    <t xml:space="preserve">18</t>
  </si>
  <si>
    <t xml:space="preserve">Terv szerinti értékcsökkenés csökkenése</t>
  </si>
  <si>
    <t xml:space="preserve">19</t>
  </si>
  <si>
    <t xml:space="preserve">Terv szerinti értékcsökkenés záró állománya  (=16+17-18)</t>
  </si>
  <si>
    <t xml:space="preserve">24</t>
  </si>
  <si>
    <t xml:space="preserve">Értékcsökkenés összesen (=19+23)</t>
  </si>
  <si>
    <t xml:space="preserve">25</t>
  </si>
  <si>
    <t xml:space="preserve">Eszközök nettó értéke (=15-24)</t>
  </si>
  <si>
    <t xml:space="preserve">26</t>
  </si>
  <si>
    <t xml:space="preserve">Teljesen (0-ig) leírt eszközök bruttó értéke</t>
  </si>
  <si>
    <t xml:space="preserve">9/a.</t>
  </si>
  <si>
    <t xml:space="preserve">Kisbér Város Önkormányzata költségvetési évet követően esedékes kötelezettségei</t>
  </si>
  <si>
    <t xml:space="preserve">2024. december 31-én</t>
  </si>
  <si>
    <t xml:space="preserve">  Ft-ban</t>
  </si>
  <si>
    <t xml:space="preserve">Keletkezés ideje</t>
  </si>
  <si>
    <t xml:space="preserve">Tartozás a keletk. idején </t>
  </si>
  <si>
    <t xml:space="preserve">Tartozás összege 2024. dec. 31.-én</t>
  </si>
  <si>
    <t xml:space="preserve">Törlesztés ütemezése</t>
  </si>
  <si>
    <t xml:space="preserve">2025.év</t>
  </si>
  <si>
    <t xml:space="preserve">2026.év</t>
  </si>
  <si>
    <t xml:space="preserve">2027.év</t>
  </si>
  <si>
    <t xml:space="preserve">Következő évek</t>
  </si>
  <si>
    <t xml:space="preserve">2025. évi finanszírozási előleg</t>
  </si>
  <si>
    <t xml:space="preserve">2024.</t>
  </si>
  <si>
    <t xml:space="preserve">személyi juttatások-önk</t>
  </si>
  <si>
    <t xml:space="preserve">dologi kiadások-önk</t>
  </si>
  <si>
    <t xml:space="preserve">ellátottak pénzbeli juttatása -önk.</t>
  </si>
  <si>
    <t xml:space="preserve">felújítások -önk.</t>
  </si>
  <si>
    <t xml:space="preserve">személyi juttatások-KÖH</t>
  </si>
  <si>
    <t xml:space="preserve">Dologi kiadások - KÖH</t>
  </si>
  <si>
    <t xml:space="preserve">Dologi kiadások - VIG</t>
  </si>
  <si>
    <t xml:space="preserve">Dologi kiadások - WAMK</t>
  </si>
  <si>
    <t xml:space="preserve">Dologi kiadások - ovi</t>
  </si>
  <si>
    <t xml:space="preserve">személyi juttatások - ŐNIO</t>
  </si>
  <si>
    <t xml:space="preserve">Dologi kiadások - ŐNIO</t>
  </si>
  <si>
    <t xml:space="preserve">Kötelezettség jellegű sajátos elszámolások</t>
  </si>
  <si>
    <t xml:space="preserve">Kötezelezettség 2024. dec. 31-én</t>
  </si>
  <si>
    <t xml:space="preserve">Kapott előlegek és túlfizetések</t>
  </si>
  <si>
    <t xml:space="preserve">Haszonbérlet, földbérleti díj túlfizetés</t>
  </si>
  <si>
    <t xml:space="preserve">Lakásépítési kölcsön túlfizetés</t>
  </si>
  <si>
    <t xml:space="preserve">Túlfizetés számlázott szolg.</t>
  </si>
  <si>
    <t xml:space="preserve">Építményadó túlfizetések</t>
  </si>
  <si>
    <t xml:space="preserve">Talajterhelési díj túlfizetés</t>
  </si>
  <si>
    <t xml:space="preserve">Magánszemélyek kommunális adója túlfizetés</t>
  </si>
  <si>
    <t xml:space="preserve">gépjárműadó túlfizetés 2019.12.31-én fennállóból</t>
  </si>
  <si>
    <t xml:space="preserve">Idegenforgalmi adó túlfizetés</t>
  </si>
  <si>
    <t xml:space="preserve">Pótlék túlfizetés</t>
  </si>
  <si>
    <t xml:space="preserve">Bírság és végrehajtási költség</t>
  </si>
  <si>
    <t xml:space="preserve">Iparűzési adó túlfizetés/feltöltés</t>
  </si>
  <si>
    <t xml:space="preserve">Ellátási díj, zsebpénz - Őszi Napfény Idősek Otthona</t>
  </si>
  <si>
    <t xml:space="preserve">Térítési díj túlfizetések - VIG</t>
  </si>
  <si>
    <t xml:space="preserve">Kisbéri KÖH - megszűnt Császári KÖH vadkár letét </t>
  </si>
  <si>
    <t xml:space="preserve">Más szervezetet megillető bevételek</t>
  </si>
  <si>
    <t xml:space="preserve">eljárási illeték</t>
  </si>
  <si>
    <t xml:space="preserve">idegen bevételek</t>
  </si>
  <si>
    <t xml:space="preserve">Gépjárműadó</t>
  </si>
  <si>
    <t xml:space="preserve">Továbbadási célból folyósított támogatások, ellátások elszámolása</t>
  </si>
  <si>
    <t xml:space="preserve">Pénzbeli támogatás  - fel nem vett összeg </t>
  </si>
  <si>
    <t xml:space="preserve">Nemzeti vagyonba tartozó bef.eszk.kapcs.egyes kötelezettség jellegű sajátos elsz.</t>
  </si>
  <si>
    <t xml:space="preserve">Letétre, megőrzésre, fedezetkez-re átvett p.eszk., biztosítékok</t>
  </si>
  <si>
    <t xml:space="preserve">Fitness kaució</t>
  </si>
  <si>
    <t xml:space="preserve">Teljesítési biztosíték - Istálló épület műszaki ell.</t>
  </si>
  <si>
    <t xml:space="preserve">Ingatlanpályázat - Ipari park, HRSZ:0129/27</t>
  </si>
  <si>
    <t xml:space="preserve">Lakbér, garázs kauciók </t>
  </si>
  <si>
    <t xml:space="preserve">hagyatéki eljárás lezárásáig visszatartott járandóság</t>
  </si>
  <si>
    <t xml:space="preserve">Összesen: </t>
  </si>
  <si>
    <t xml:space="preserve">a)</t>
  </si>
  <si>
    <t xml:space="preserve">bevételi főösszegét</t>
  </si>
  <si>
    <t xml:space="preserve">b)</t>
  </si>
  <si>
    <t xml:space="preserve">kiadási főösszegét</t>
  </si>
  <si>
    <t xml:space="preserve">Ft-ban állapítja meg.</t>
  </si>
  <si>
    <t xml:space="preserve">c)</t>
  </si>
  <si>
    <t xml:space="preserve">a költségvetés bevételi főösszegén belül a költségvetési bevételek főösszegét</t>
  </si>
  <si>
    <t xml:space="preserve">ezen belül:</t>
  </si>
  <si>
    <t xml:space="preserve">- a működési célú költségvetési bevételeket</t>
  </si>
  <si>
    <t xml:space="preserve">- a felhalmozási célú pénzforgalmi bevételeket</t>
  </si>
  <si>
    <t xml:space="preserve">a költségvetési bevételek főösszegén belül:</t>
  </si>
  <si>
    <t xml:space="preserve">az ÁH belülről származó működési célú támogatások összegét </t>
  </si>
  <si>
    <t xml:space="preserve">az ÁH belülről származó felhalmozási célú támogatások összegét</t>
  </si>
  <si>
    <t xml:space="preserve">közhatalmi bevételek összegét</t>
  </si>
  <si>
    <t xml:space="preserve">működési bevételek összegét</t>
  </si>
  <si>
    <t xml:space="preserve">felhalmozási bevételek összegét</t>
  </si>
  <si>
    <t xml:space="preserve">működési célra átvett pénzeszközök összegét</t>
  </si>
  <si>
    <t xml:space="preserve">felhalmozási célra átvett pénzeszközök összegét</t>
  </si>
  <si>
    <t xml:space="preserve">d)</t>
  </si>
  <si>
    <t xml:space="preserve">a költségvetés bevételi főösszegén belül a finanszírozási bevételek főösszegét</t>
  </si>
  <si>
    <t xml:space="preserve">a belföldi finanszírozás bevételeit</t>
  </si>
  <si>
    <t xml:space="preserve">a külföldi finanszírozás bevételeit</t>
  </si>
  <si>
    <t xml:space="preserve">adóssághoz nem kapcs. szárm. ügyletek bevételeit</t>
  </si>
  <si>
    <t xml:space="preserve">a finanszírozási bevételek főösszegén belül:</t>
  </si>
  <si>
    <t xml:space="preserve">ÁH-on belüli megelőlegezések</t>
  </si>
  <si>
    <t xml:space="preserve">forgatási célú értékpapírok beváltása</t>
  </si>
  <si>
    <t xml:space="preserve">maradvány igénybevétel</t>
  </si>
  <si>
    <t xml:space="preserve">irányítószervi támogatás</t>
  </si>
  <si>
    <t xml:space="preserve">e)</t>
  </si>
  <si>
    <t xml:space="preserve">a költségvetés kiadási főösszegén belül a költségvetési kiadások főösszegét</t>
  </si>
  <si>
    <t xml:space="preserve">- a működési jellegű költségvetési kiadások összegét</t>
  </si>
  <si>
    <t xml:space="preserve">        ebből:</t>
  </si>
  <si>
    <t xml:space="preserve">                személyi juttatás összegét</t>
  </si>
  <si>
    <t xml:space="preserve">               munkaadókat terhelő járulékok összegét</t>
  </si>
  <si>
    <t xml:space="preserve">               dologi kiadások összegét</t>
  </si>
  <si>
    <t xml:space="preserve">               ellátottak pénzbeli juttatásának összegét</t>
  </si>
  <si>
    <t xml:space="preserve">               egyéb működési célú kiadások összegét</t>
  </si>
  <si>
    <t xml:space="preserve">- a felhalmozási jellegű költségvetési kiadások összegét</t>
  </si>
  <si>
    <t xml:space="preserve">                beruházások összegét</t>
  </si>
  <si>
    <t xml:space="preserve">               felújítások összegét</t>
  </si>
  <si>
    <t xml:space="preserve">               egyéb felhalmozási célú kiadások összegét</t>
  </si>
  <si>
    <t xml:space="preserve">f)</t>
  </si>
  <si>
    <t xml:space="preserve">a költségvetés kiadás főösszegén belül a finanszírozási kiadások főösszegét</t>
  </si>
  <si>
    <t xml:space="preserve">a belföldi finanszírozás kiadásait</t>
  </si>
  <si>
    <t xml:space="preserve">   ebből: irányítószervi támogatást</t>
  </si>
  <si>
    <t xml:space="preserve"> ÁH belüli megelőlegezések     visszafizetése</t>
  </si>
  <si>
    <t xml:space="preserve">forgatási célú értékpapírok vásárlása</t>
  </si>
  <si>
    <t xml:space="preserve">a külföldi finanszírozás kiadásait</t>
  </si>
  <si>
    <t xml:space="preserve">adóssághoz nem kapcs. szárm. ügyletek kiadásait</t>
  </si>
  <si>
    <t xml:space="preserve">9/b.</t>
  </si>
  <si>
    <t xml:space="preserve">Kisbér Város Önkormányzata  költségvetési évben esedékes kötelezettségei</t>
  </si>
  <si>
    <t xml:space="preserve">Kifizetés 2025. évben </t>
  </si>
  <si>
    <t xml:space="preserve">Szállítói tartozás, dologi kiadások - önkormányzat</t>
  </si>
  <si>
    <t xml:space="preserve">Szállítói tartozás, beruházási kiadások - önkormányzat</t>
  </si>
  <si>
    <t xml:space="preserve">Szállítói tartozás, dologi kiadások - Közös Önk.Hivatal</t>
  </si>
  <si>
    <t xml:space="preserve">Szállítói tartozás, dologi kiadások - VIG</t>
  </si>
  <si>
    <t xml:space="preserve">Személyi juttatás kiadások/munkábajárás - Városigazgatóság</t>
  </si>
  <si>
    <t xml:space="preserve">Szállítói tartozás, dologi kiadások -Őszi Napfény Idősek Otthona</t>
  </si>
  <si>
    <t xml:space="preserve">Szállítói tartozás, beruházási kiadások - Őszi Napfény Idősek Otthona</t>
  </si>
  <si>
    <t xml:space="preserve">Kisbér Város Önkormányzata  Önkormányzata által 2024. évben biztosított kedvezmények, mentességek</t>
  </si>
  <si>
    <t xml:space="preserve">Kedvezmény, mentesség</t>
  </si>
  <si>
    <t xml:space="preserve">érintettek száma</t>
  </si>
  <si>
    <t xml:space="preserve">összege</t>
  </si>
  <si>
    <t xml:space="preserve">Helyi iparűzési adó</t>
  </si>
  <si>
    <t xml:space="preserve">11. </t>
  </si>
  <si>
    <t xml:space="preserve">Kisbér Város Önkormányzata 2024. évi eredménykimutatása</t>
  </si>
  <si>
    <t xml:space="preserve">01 Közhatalmi eredményszemléletű bevételek</t>
  </si>
  <si>
    <t xml:space="preserve">02 Eszközök és szolgáltatások értékesítése nettó eredményszemléletű bevételei</t>
  </si>
  <si>
    <t xml:space="preserve">03 Tevékenység egyéb nettó eredményszemléletű bevételei</t>
  </si>
  <si>
    <t xml:space="preserve">I Tevékenység nettó eredményszemléletű bevétele (=01+02+03)</t>
  </si>
  <si>
    <t xml:space="preserve">06 Központi működési célú támogatások eredményszemléletű bevételei</t>
  </si>
  <si>
    <t xml:space="preserve">07 Egyéb működési célú támogatások eredményszemléletű bevételei</t>
  </si>
  <si>
    <t xml:space="preserve">08 Felhalmozási célú támogatások eredményszemléletű bevételei</t>
  </si>
  <si>
    <t xml:space="preserve">09 Különféle egyéb eredményszemléletű bevételek</t>
  </si>
  <si>
    <t xml:space="preserve">12</t>
  </si>
  <si>
    <t xml:space="preserve">III Egyéb eredményszemléletű bevételek (=06+07+08+09)</t>
  </si>
  <si>
    <t xml:space="preserve">10 Anyagköltség</t>
  </si>
  <si>
    <t xml:space="preserve">11 Igénybe vett szolgáltatások értéke</t>
  </si>
  <si>
    <t xml:space="preserve">13 Eladott (közvetített) szolgáltatások értéke</t>
  </si>
  <si>
    <t xml:space="preserve">IV Anyagjellegű ráfordítások (=10+11+12+13)</t>
  </si>
  <si>
    <t xml:space="preserve">14 Bérköltség</t>
  </si>
  <si>
    <t xml:space="preserve">15 Személyi jellegű egyéb kifizetések</t>
  </si>
  <si>
    <t xml:space="preserve">20</t>
  </si>
  <si>
    <t xml:space="preserve">16 Bérjárulékok</t>
  </si>
  <si>
    <t xml:space="preserve">21</t>
  </si>
  <si>
    <t xml:space="preserve">V Személyi jellegű ráfordítások (=14+15+16)</t>
  </si>
  <si>
    <t xml:space="preserve">VI Értékcsökkenési leírás</t>
  </si>
  <si>
    <t xml:space="preserve">23</t>
  </si>
  <si>
    <t xml:space="preserve">VII Egyéb ráfordítások</t>
  </si>
  <si>
    <t xml:space="preserve">A)  TEVÉKENYSÉGEK EREDMÉNYE (=I±II+III-IV-V-VI-VII)</t>
  </si>
  <si>
    <t xml:space="preserve">28</t>
  </si>
  <si>
    <t xml:space="preserve">20 Egyéb kapott (járó) kamatok és kamatjellegű eredményszemléletű bevételek</t>
  </si>
  <si>
    <t xml:space="preserve">21 Pénzügyi műveletek egyéb eredményszemléletű bevételei (&gt;=21a+21b)</t>
  </si>
  <si>
    <t xml:space="preserve">31</t>
  </si>
  <si>
    <t xml:space="preserve">21b - ebből: egyéb pénzeszközök és sajátos elszámolások mérlegfordulónapi értékelése során megállapított (nem realizált) árfolyamnyeresége</t>
  </si>
  <si>
    <t xml:space="preserve">32</t>
  </si>
  <si>
    <t xml:space="preserve">VIII Pénzügyi műveletek eredményszemléletű bevételei (=17+18+19+20+21)</t>
  </si>
  <si>
    <t xml:space="preserve">24 Fizetendő kamatok és kamatjellegű ráfordítások</t>
  </si>
  <si>
    <t xml:space="preserve">36</t>
  </si>
  <si>
    <t xml:space="preserve">25 Részesedések, értékpapírok, pénzeszközök értékvesztése (&gt;=25a+25b)</t>
  </si>
  <si>
    <t xml:space="preserve">39</t>
  </si>
  <si>
    <t xml:space="preserve">26 Pénzügyi műveletek egyéb ráfordításai (&gt;=26a+26b)</t>
  </si>
  <si>
    <t xml:space="preserve">41</t>
  </si>
  <si>
    <t xml:space="preserve">26b - ebből: egyéb pénzeszközök és sajátos elszámolások  mérlegfordulónapi értékelése során megállapított (nem realizált) árfolyamvesztesége</t>
  </si>
  <si>
    <t xml:space="preserve">42</t>
  </si>
  <si>
    <t xml:space="preserve">IX Pénzügyi műveletek ráfordításai (=22+23+24+25+26)</t>
  </si>
  <si>
    <t xml:space="preserve">43</t>
  </si>
  <si>
    <t xml:space="preserve">B)  PÉNZÜGYI MŰVELETEK EREDMÉNYE (=VIII-IX)</t>
  </si>
  <si>
    <t xml:space="preserve">44</t>
  </si>
  <si>
    <t xml:space="preserve">C)  MÉRLEG SZERINTI EREDMÉNY (=±A±B)</t>
  </si>
  <si>
    <t xml:space="preserve">11/a. </t>
  </si>
  <si>
    <t xml:space="preserve">Kisbér Város Önkormányzata 2024. évi eredménykimutatása intézményenként</t>
  </si>
  <si>
    <t xml:space="preserve">konszolidálás előtti összeg</t>
  </si>
  <si>
    <t xml:space="preserve">konszoliádálás</t>
  </si>
  <si>
    <t xml:space="preserve">konszolidált összeg összesen:</t>
  </si>
  <si>
    <t xml:space="preserve">Közös Önk.i Hivatal </t>
  </si>
  <si>
    <t xml:space="preserve">12 Eladott áruk beszerzési értéke</t>
  </si>
  <si>
    <t xml:space="preserve">14. </t>
  </si>
  <si>
    <t xml:space="preserve">Kisbér Város Önkormányzata 2024. december 31-ei pénzkészlet-egyeztetése intézményenként</t>
  </si>
  <si>
    <t xml:space="preserve">Közös Önk-i Hivatal </t>
  </si>
  <si>
    <t xml:space="preserve">ssz.</t>
  </si>
  <si>
    <t xml:space="preserve">A. 32-33. számlák nyitó tárgyidőszaki egyenlege összesen ( =2+3)</t>
  </si>
  <si>
    <t xml:space="preserve">32. számlák nyitó tárgyidőszaki egyenlege [+32]</t>
  </si>
  <si>
    <t xml:space="preserve">33. számlák nyitó tárgyidőszaki egyenlege [+(3311+3312+3318) + (3321+3322+3328)]</t>
  </si>
  <si>
    <t xml:space="preserve">B. Korrekciós tételek összesen: (5+6+7+8+9-10-11-12-13-14+15-16-23-30-31-32-33-34-35-36+39+42+43+44+45+46+47-50+51-52)</t>
  </si>
  <si>
    <t xml:space="preserve">Kiadások nyilvántartási ellenszámla  tárgyidőszaki egyenlege [-003]</t>
  </si>
  <si>
    <t xml:space="preserve">Bevételek nyilvántartási ellenszámla  tárgyidőszaki egyenlege [+005]</t>
  </si>
  <si>
    <t xml:space="preserve">Előző év költségvetési maradványának igénybevétele teljesítése tárgyidőszaki egyenlege [-0981313]</t>
  </si>
  <si>
    <t xml:space="preserve">Adott előlegek számla  tárgyidőszaki forgalma összesen [+/-3651] (17+18+19+20+21+22)</t>
  </si>
  <si>
    <t xml:space="preserve">Beruházásokra, felújításokra adott előlegek tárgyidőszaki forgalma [+/-36512]</t>
  </si>
  <si>
    <t xml:space="preserve">Igénybevett szolgáltatásokra adott előlegek tárgyidőszaki forgalma [+/-36514]</t>
  </si>
  <si>
    <t xml:space="preserve">Foglalkoztatottaknak adott előlegek tárgyidőszaki forgalma [+/-36515]</t>
  </si>
  <si>
    <t xml:space="preserve">Túlfizetések, téves és visszajáró kifizetések tárgyidőszaki forgalma [+/-36516]</t>
  </si>
  <si>
    <t xml:space="preserve">Forgótőke elszámolása számla tárgyidőszaki forgalma  [+/-3654]</t>
  </si>
  <si>
    <t xml:space="preserve">34</t>
  </si>
  <si>
    <t xml:space="preserve">Folyósított, megelőlegezett társadalombiztosítási és családtámogatási ellátások elszámolása számla tárgyidőszaki forgalma [+/-3657]</t>
  </si>
  <si>
    <t xml:space="preserve">Kapott előlegek tárgyidőszaki forgalma [+/-3671] (40+41)</t>
  </si>
  <si>
    <t xml:space="preserve">40</t>
  </si>
  <si>
    <t xml:space="preserve">Túlfizetések, téves és visszajáró befizetések tárgyidőszaki forgalma [+/-36711]</t>
  </si>
  <si>
    <t xml:space="preserve">Továbbadási célból folyósított támogatások, ellátások elszámolása számla tárgyidőszaki forgalma [+/-3672]</t>
  </si>
  <si>
    <t xml:space="preserve">Más szervezetet megillető bevételek elszámolása számla tárgyidőszaki forgalma [+/-3673]</t>
  </si>
  <si>
    <t xml:space="preserve">46</t>
  </si>
  <si>
    <t xml:space="preserve">Letétre, megőrzésre, fedezetkezelésre átvett pénzeszközök, biztosítékok tárgyidőszaki forgalma [+/-3678]</t>
  </si>
  <si>
    <t xml:space="preserve">51</t>
  </si>
  <si>
    <t xml:space="preserve">Egyéb pénzeszközök és sajátos elszámolások mérlegfordulónapi értékelése során megállapított (nem realizált) árfolyamnyeresége tárgyidőszaki egyenlege [+/- 9352]</t>
  </si>
  <si>
    <t xml:space="preserve">C. 32-33. számlák számított tárgyidőszaki záró egyenlege (A + B)</t>
  </si>
  <si>
    <t xml:space="preserve">D. 32-33. számlák főkönyvi kivonat szerinti záró tárgyidőszaki egyenlege [+32 + (3311+3312+3318) + (3321+3322+3328)]</t>
  </si>
  <si>
    <t xml:space="preserve">66</t>
  </si>
  <si>
    <t xml:space="preserve">Tájékoztató adat: Kincsárban vezetett forintszámlák tárgyidőszaki záró állománya [3312]</t>
  </si>
  <si>
    <t xml:space="preserve">12/a</t>
  </si>
  <si>
    <t xml:space="preserve">Kisbér Város Önkormányzata 2024. évi Az önkormányzatok általános, köznevelési, szociális, gyermekjóléti és gyermekétkeztetési feladataihoz kapcsolódó támogatások elszámolása</t>
  </si>
  <si>
    <t xml:space="preserve">#</t>
  </si>
  <si>
    <t xml:space="preserve">Költségvetési törvény szerint igényelt támogatás</t>
  </si>
  <si>
    <t xml:space="preserve">Támogatás évközi változása - Május</t>
  </si>
  <si>
    <t xml:space="preserve">Támogatás évközi változása - Október</t>
  </si>
  <si>
    <t xml:space="preserve">Tényleges támogatás</t>
  </si>
  <si>
    <t xml:space="preserve">Évvégi eltérés (+,-) mutatószám szerinti támogatás (=6-(3+4+5))</t>
  </si>
  <si>
    <t xml:space="preserve">A 05. űrlap alapján a támogatási jogcímhez kapcsolódó kormányzati funkció szerinti kiadások összege</t>
  </si>
  <si>
    <t xml:space="preserve">Az önkormányzat által az adott célra december 31-ig ténylegesen felhasznált összeg (6. és 8. oszlop közül a kisebb érték)</t>
  </si>
  <si>
    <t xml:space="preserve">Többlettámogatás (ha a 7-6+9 &gt;0, akkor 7-6+9; egyébként 0)</t>
  </si>
  <si>
    <t xml:space="preserve">Visszafizetési kötelezettség (ha a 7-6+9 &lt;0, akkor 7-6+9 abszolútértéke; egyébként 0)</t>
  </si>
  <si>
    <t xml:space="preserve">11/A. űrlap 30. sor 5. cím 2022. évi bérintézkedések támogatásból az adott célra december 31-ig ténylegesen felhasznált összeg</t>
  </si>
  <si>
    <t xml:space="preserve">1.1.1. A települési  önkormányzatok működésének támogatása (közvilágítás üzemeltetési támogatása kivételével)  09 01 01 01 00</t>
  </si>
  <si>
    <t xml:space="preserve">1.1.1.3.2. Településüzemeltetés - közvilágítás üzemeltetési támogatása  09 01 01 01 03</t>
  </si>
  <si>
    <t xml:space="preserve">1.1.3. Határátkelőhelyek fenntartásának támogatása  09 01 01 03 00</t>
  </si>
  <si>
    <t xml:space="preserve">1.2. A települési önkormányzatok egyes köznevelési feladatainak támogatása 09 01 02 00 00</t>
  </si>
  <si>
    <t xml:space="preserve">1.3.2.1.-1.3.2.2. Egyes szociális és gyermekjóléti feladatok támogatása - család és gyermekjóléti szolgálat/központ  09 01 03 02 01</t>
  </si>
  <si>
    <t xml:space="preserve">1.3.2.3-1.3.2.15. Egyes szociális és gyermekjóléti feladatok támogatása - család és gyermekjóléti szolgálat/központ kivételével 09 01 03 02 02</t>
  </si>
  <si>
    <t xml:space="preserve">1.3.3. Bölcsőde, mini bölcsőde támogatása  09 01 03 03 00</t>
  </si>
  <si>
    <t xml:space="preserve">1.3.4. A települési önkormányzatok által biztosított egyes szociális szakosított ellátások, valamint a gyermekek átmeneti gondozásával kapcsolatos feladatok támogatása  09 01 03 04 00</t>
  </si>
  <si>
    <t xml:space="preserve">1.4.1. Intézményi gyermekétkeztetés támogatása  09 01 04 01 00</t>
  </si>
  <si>
    <t xml:space="preserve">1.4.2. Szünidei étkeztetés támogatása 09 01 04 02 00</t>
  </si>
  <si>
    <t xml:space="preserve">Összesen  (=1+…+12)</t>
  </si>
  <si>
    <t xml:space="preserve">12/b</t>
  </si>
  <si>
    <t xml:space="preserve">Kisbér Város Önkormányzata Kettő évnél hosszabb felhasználási idejű támogatások elszámolása</t>
  </si>
  <si>
    <t xml:space="preserve">Az éves központi költségvetésből támogatásként rendelkezésre bocsátott összeg</t>
  </si>
  <si>
    <t xml:space="preserve">Az önkormányzat  által az adott célra ténylegesen felhasznált összeg 2017-2023 években</t>
  </si>
  <si>
    <t xml:space="preserve">Az önkormányzat által a 2024. évben és a következő év(ek)ben felhasználható támogatás</t>
  </si>
  <si>
    <t xml:space="preserve">Az önkormányzat  által az adott célra ténylegesen felhasznált összeg 2024-ben</t>
  </si>
  <si>
    <t xml:space="preserve">Az önkormányzat  által a következő év(ek)ben felhasználható összeg</t>
  </si>
  <si>
    <t xml:space="preserve">Visszafizetési kötelezettség - az önkormányzat  által a felhasználási határidőig fel nem használt összeg  (=5-6-7)</t>
  </si>
  <si>
    <t xml:space="preserve">3. melléklet II.4.a) Közművelődési érdekeltségnövelő támogatás (2019. évi beszámoló 11/A. űrlap 41.sor)</t>
  </si>
  <si>
    <t xml:space="preserve">23. cím Önkormányzatok 2019. évi feladatainak támogatása (2019. évi beszámoló 11/A. űrlap 78. sor 3.oszlop adata)</t>
  </si>
  <si>
    <t xml:space="preserve">105</t>
  </si>
  <si>
    <t xml:space="preserve">2020. év: 3. melléklet II.12. Kisbér Város városközpontja megújításának támogatása</t>
  </si>
  <si>
    <t xml:space="preserve">152</t>
  </si>
  <si>
    <t xml:space="preserve">2021. év: 3. melléklet 3.5. Belterületi utak, járdák, hidak felújítása</t>
  </si>
  <si>
    <t xml:space="preserve">194</t>
  </si>
  <si>
    <t xml:space="preserve">2021. év: 45. cím Az 5000 fő feletti települések fejlesztési támogatása III</t>
  </si>
  <si>
    <t xml:space="preserve">206</t>
  </si>
  <si>
    <t xml:space="preserve">2022. év: 3. melléklet 3.9. Kisbér Város városközpontja megújításának támogatása jogcím</t>
  </si>
  <si>
    <t xml:space="preserve">210</t>
  </si>
  <si>
    <t xml:space="preserve">2022. év: 10. cím Helyi önkormányzatok egyedi támogatása</t>
  </si>
  <si>
    <t xml:space="preserve">221</t>
  </si>
  <si>
    <t xml:space="preserve">2022. év: 22. cím Az Ukrajnában kialakult fegyveres konfliktussal összefüggésben felmerült önkormányzati kiadások ellentételezése</t>
  </si>
  <si>
    <t xml:space="preserve">Kisbér Város Önkormányzata 2024. évi legfeljebb kettő évig felhasználható támogatásainak elszámolása</t>
  </si>
  <si>
    <t xml:space="preserve">A központi költségvetésből támogatásként rendelkezésre bocsátott összeg</t>
  </si>
  <si>
    <t xml:space="preserve">Az önkormányzat által az adott célra ténylegesen felhasznált összeg</t>
  </si>
  <si>
    <t xml:space="preserve">Az önkormányzat által fel nem használt, de a következő évben jogszerűen felhasználható összeg</t>
  </si>
  <si>
    <t xml:space="preserve">Eltérés (=3-4-5)</t>
  </si>
  <si>
    <t xml:space="preserve">2. melléklet 1.5.2. Települési önkormányzatok egyes kulturális feladatainak támogatása</t>
  </si>
  <si>
    <t xml:space="preserve">3. melléklet 2.1.1. Lakossági víz- és csatornaszolgáltatás támogatása</t>
  </si>
  <si>
    <t xml:space="preserve">3. melléklet 2.2.2. Szociális ágazati összevont pótlék és egészségügyi kiegészítő pótlék</t>
  </si>
  <si>
    <t xml:space="preserve">3. melléklet 2.3.3. Települési önkormányzatok kulturális feladatainak bérjellegű támogatása</t>
  </si>
  <si>
    <t xml:space="preserve">3. melléklet I. Helyi önkormányzatok működési célú költségvetési támogatásai összesen (7+….+ 25)</t>
  </si>
  <si>
    <t xml:space="preserve">6. cím Az Ukrajnában kialakult fegyveres konfliktussal összefüggésben  felmerült önkormányzati kiadások ellentételezése</t>
  </si>
  <si>
    <t xml:space="preserve">Mindösszesen (=1+...+6+26+...+33)</t>
  </si>
  <si>
    <t xml:space="preserve">15/A/01</t>
  </si>
  <si>
    <t xml:space="preserve">Kisbér Város Önkormányzata 2024. évi konszolidált beszámoló - K1-K8. Költségvetési kiadások</t>
  </si>
  <si>
    <t xml:space="preserve">Konszolidálás előtti összeg</t>
  </si>
  <si>
    <t xml:space="preserve">Konszolidálás</t>
  </si>
  <si>
    <t xml:space="preserve">Konszolidált összeg</t>
  </si>
  <si>
    <t xml:space="preserve">Jubileumi jutalom (K1106)</t>
  </si>
  <si>
    <t xml:space="preserve">Ruházati költségtérítés (K1108)</t>
  </si>
  <si>
    <t xml:space="preserve">Egyéb költségtérítések (K1110)</t>
  </si>
  <si>
    <t xml:space="preserve">Szociális támogatások (K1112)</t>
  </si>
  <si>
    <t xml:space="preserve">Személyi juttatások (=15+19) (K1)</t>
  </si>
  <si>
    <t xml:space="preserve">Munkaadókat terhelő járulékok és szociális hozzájárulási adó (=22+…+27)                                                                           (K2)</t>
  </si>
  <si>
    <t xml:space="preserve">ebből: rehabilitációs hozzájárulás (K2)</t>
  </si>
  <si>
    <t xml:space="preserve">27</t>
  </si>
  <si>
    <t xml:space="preserve">33</t>
  </si>
  <si>
    <t xml:space="preserve">38</t>
  </si>
  <si>
    <t xml:space="preserve">47</t>
  </si>
  <si>
    <t xml:space="preserve">48</t>
  </si>
  <si>
    <t xml:space="preserve">Reklám- és propagandakiadások (K342)</t>
  </si>
  <si>
    <t xml:space="preserve">Kamatkiadások (&gt;=56+57) (K353)</t>
  </si>
  <si>
    <t xml:space="preserve">61</t>
  </si>
  <si>
    <t xml:space="preserve">ebből: deviza kötelezettségek realizált árfolyamvesztesége (K354)</t>
  </si>
  <si>
    <t xml:space="preserve">62</t>
  </si>
  <si>
    <t xml:space="preserve">63</t>
  </si>
  <si>
    <t xml:space="preserve">Dologi kiadások (=31+34+49+52+63) (K3)</t>
  </si>
  <si>
    <t xml:space="preserve">101</t>
  </si>
  <si>
    <t xml:space="preserve">Intézményi ellátottak pénzbeli juttatásai (&gt;=102+103) (K47)</t>
  </si>
  <si>
    <t xml:space="preserve">104</t>
  </si>
  <si>
    <t xml:space="preserve">120</t>
  </si>
  <si>
    <t xml:space="preserve">121</t>
  </si>
  <si>
    <t xml:space="preserve">124</t>
  </si>
  <si>
    <t xml:space="preserve">Ellátottak pénzbeli juttatásai (=65+66+77+78+89+98+101+104) (K4)</t>
  </si>
  <si>
    <t xml:space="preserve">127</t>
  </si>
  <si>
    <t xml:space="preserve">128</t>
  </si>
  <si>
    <t xml:space="preserve">130</t>
  </si>
  <si>
    <t xml:space="preserve">155</t>
  </si>
  <si>
    <t xml:space="preserve">Tartalékok (K513)</t>
  </si>
  <si>
    <t xml:space="preserve">195</t>
  </si>
  <si>
    <t xml:space="preserve">196</t>
  </si>
  <si>
    <t xml:space="preserve">198</t>
  </si>
  <si>
    <t xml:space="preserve">Informatikai eszközök beszerzése, létesítése (K63)</t>
  </si>
  <si>
    <t xml:space="preserve">199</t>
  </si>
  <si>
    <t xml:space="preserve">204</t>
  </si>
  <si>
    <t xml:space="preserve">205</t>
  </si>
  <si>
    <t xml:space="preserve">Beruházások (=195+196+198+199+200+202+204) (K6)</t>
  </si>
  <si>
    <t xml:space="preserve">208</t>
  </si>
  <si>
    <t xml:space="preserve">209</t>
  </si>
  <si>
    <t xml:space="preserve">Felújítások (=206+...+209) (K7)</t>
  </si>
  <si>
    <t xml:space="preserve">234</t>
  </si>
  <si>
    <t xml:space="preserve">247</t>
  </si>
  <si>
    <t xml:space="preserve">Felhalmozási célú visszatérítendő támogatások, kölcsönök nyújtása államháztartáson kívülre (=248+…+258) (K86)</t>
  </si>
  <si>
    <t xml:space="preserve">261</t>
  </si>
  <si>
    <t xml:space="preserve">266</t>
  </si>
  <si>
    <t xml:space="preserve">272</t>
  </si>
  <si>
    <t xml:space="preserve">273</t>
  </si>
  <si>
    <t xml:space="preserve">Költségvetési kiadások (=20+21+64+124+194+205+210+272) (K1-K8)</t>
  </si>
  <si>
    <t xml:space="preserve">15/A/02</t>
  </si>
  <si>
    <t xml:space="preserve">Kisbér Város Önkormányzata 2024. évi konszolidált beszámoló - B1-B7.  költségvetési bevételek</t>
  </si>
  <si>
    <t xml:space="preserve">37</t>
  </si>
  <si>
    <t xml:space="preserve">ebből: egyéb fejezeti kezelésű előirányzatok (B16)</t>
  </si>
  <si>
    <t xml:space="preserve">ebből: társulások és költségvetési szerveik (B16)</t>
  </si>
  <si>
    <t xml:space="preserve">Működési célú támogatások államháztartáson belülről (=09+...+12+23+34) (B1)</t>
  </si>
  <si>
    <t xml:space="preserve">81</t>
  </si>
  <si>
    <t xml:space="preserve">Felhalmozási célú támogatások államháztartáson belülről (=46+47+48+59+70) (B2)</t>
  </si>
  <si>
    <t xml:space="preserve">109</t>
  </si>
  <si>
    <t xml:space="preserve">110</t>
  </si>
  <si>
    <t xml:space="preserve">ebből: igazgatási szolgáltatási díjak (B36)</t>
  </si>
  <si>
    <t xml:space="preserve">Közhatalmi bevételek (=93+94+104+108+162+163) (B3)</t>
  </si>
  <si>
    <t xml:space="preserve">183</t>
  </si>
  <si>
    <t xml:space="preserve">187</t>
  </si>
  <si>
    <t xml:space="preserve">189</t>
  </si>
  <si>
    <t xml:space="preserve">191</t>
  </si>
  <si>
    <t xml:space="preserve">197</t>
  </si>
  <si>
    <t xml:space="preserve">203</t>
  </si>
  <si>
    <t xml:space="preserve">207</t>
  </si>
  <si>
    <t xml:space="preserve">216</t>
  </si>
  <si>
    <t xml:space="preserve">217</t>
  </si>
  <si>
    <t xml:space="preserve">218</t>
  </si>
  <si>
    <t xml:space="preserve">219</t>
  </si>
  <si>
    <t xml:space="preserve">230</t>
  </si>
  <si>
    <t xml:space="preserve">Felhalmozási bevételek (=220+222+224+225+228) (B5)</t>
  </si>
  <si>
    <t xml:space="preserve">244</t>
  </si>
  <si>
    <t xml:space="preserve">Egyéb működési célú átvett pénzeszközök (=245…+255) (B65)</t>
  </si>
  <si>
    <t xml:space="preserve">ebből: egyéb vállalkozások (B65)</t>
  </si>
  <si>
    <t xml:space="preserve">256</t>
  </si>
  <si>
    <t xml:space="preserve">Működési célú átvett pénzeszközök (=231+...+234+244) (B6)</t>
  </si>
  <si>
    <t xml:space="preserve">260</t>
  </si>
  <si>
    <t xml:space="preserve">264</t>
  </si>
  <si>
    <t xml:space="preserve">270</t>
  </si>
  <si>
    <t xml:space="preserve">276</t>
  </si>
  <si>
    <t xml:space="preserve">282</t>
  </si>
  <si>
    <t xml:space="preserve">Felhalmozási célú átvett pénzeszközök (=257+…+260+270) (B7)</t>
  </si>
  <si>
    <t xml:space="preserve">283</t>
  </si>
  <si>
    <t xml:space="preserve">Költségvetési bevételek (=45+81+182+219+230+256+282) (B1-B7)</t>
  </si>
  <si>
    <t xml:space="preserve">15/A/03</t>
  </si>
  <si>
    <t xml:space="preserve">Kisbér Város Önkormányzata 2024. évi konszolidált beszámoló - K9. Finanszírozási kiadások</t>
  </si>
  <si>
    <t xml:space="preserve">Belföldi finanszírozás kiadásai (=06+17+…+23+26) (K91)</t>
  </si>
  <si>
    <t xml:space="preserve">Finanszírozási kiadások (=27+35+36+37) (K9)</t>
  </si>
  <si>
    <t xml:space="preserve">15/A/04</t>
  </si>
  <si>
    <t xml:space="preserve">Kisbér Város Önkormányzata 2024. évi konszolidált beszámoló - B8. Finanszírozási bevételek</t>
  </si>
  <si>
    <t xml:space="preserve">Maradvány igénybevétele (=11+12) (B813)</t>
  </si>
  <si>
    <t xml:space="preserve">Államháztartáson belüli megelőlegezések (B814)</t>
  </si>
  <si>
    <t xml:space="preserve">Központi, irányító szervi támogatás (B816)</t>
  </si>
  <si>
    <t xml:space="preserve">Belföldi finanszírozás bevételei (=04+10+13+…+18+21) (B81)</t>
  </si>
  <si>
    <t xml:space="preserve">Finanszírozási bevételek (=22+28+29+30) (B8)</t>
  </si>
  <si>
    <t xml:space="preserve">15/B</t>
  </si>
  <si>
    <t xml:space="preserve">Kisbér Város Önkormányzata 2024. évi konszolidált beszámoló -Konszolidált mérleg</t>
  </si>
  <si>
    <t xml:space="preserve">135</t>
  </si>
  <si>
    <t xml:space="preserve">138</t>
  </si>
  <si>
    <t xml:space="preserve">157</t>
  </si>
  <si>
    <t xml:space="preserve">H/I/7 Költségvetési évben esedékes kötelezettségek felújításokra</t>
  </si>
  <si>
    <t xml:space="preserve">212</t>
  </si>
  <si>
    <t xml:space="preserve">15/C</t>
  </si>
  <si>
    <t xml:space="preserve">Kisbér Város Önkormányzata 2024. évi konszolidált beszámoló - Konszolidált ereménykimutatás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"/>
    <numFmt numFmtId="166" formatCode="#,##0.000"/>
    <numFmt numFmtId="167" formatCode="General"/>
    <numFmt numFmtId="168" formatCode="0.00%"/>
    <numFmt numFmtId="169" formatCode="0.00"/>
    <numFmt numFmtId="170" formatCode="#,##0&quot; Ft&quot;"/>
    <numFmt numFmtId="171" formatCode="#,##0\ [$Ft-40E];\-#,##0\ [$Ft-40E]"/>
    <numFmt numFmtId="172" formatCode="0"/>
    <numFmt numFmtId="173" formatCode="@"/>
    <numFmt numFmtId="174" formatCode="#,##0\ _F_t"/>
    <numFmt numFmtId="175" formatCode="[$-409]#,##0_);\(#,##0\)"/>
    <numFmt numFmtId="176" formatCode="0.00E+00"/>
    <numFmt numFmtId="177" formatCode="yyyy\-mm\-dd;@"/>
    <numFmt numFmtId="178" formatCode="#,##0&quot; Ft&quot;;[RED]\-#,##0&quot; Ft&quot;"/>
    <numFmt numFmtId="179" formatCode="#,##0_ ;[RED]\-#,##0\ "/>
  </numFmts>
  <fonts count="5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  <charset val="238"/>
    </font>
    <font>
      <sz val="11"/>
      <color rgb="FF000000"/>
      <name val="Arial"/>
      <family val="2"/>
      <charset val="238"/>
    </font>
    <font>
      <sz val="10"/>
      <name val="Arial CE"/>
      <family val="0"/>
      <charset val="238"/>
    </font>
    <font>
      <sz val="12"/>
      <name val="Times New Roman"/>
      <family val="1"/>
      <charset val="238"/>
    </font>
    <font>
      <sz val="11"/>
      <color rgb="FF000000"/>
      <name val="Calibri"/>
      <family val="2"/>
      <charset val="238"/>
    </font>
    <font>
      <sz val="10"/>
      <color rgb="FF000000"/>
      <name val="Arial CE"/>
      <family val="0"/>
    </font>
    <font>
      <sz val="10"/>
      <name val="Arial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sz val="8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9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7"/>
      <name val="Calibri"/>
      <family val="2"/>
      <charset val="238"/>
    </font>
    <font>
      <b val="true"/>
      <sz val="11"/>
      <name val="Calibri"/>
      <family val="2"/>
      <charset val="238"/>
    </font>
    <font>
      <sz val="10"/>
      <color rgb="FFC0C0C0"/>
      <name val="Calibri"/>
      <family val="2"/>
      <charset val="238"/>
    </font>
    <font>
      <i val="true"/>
      <sz val="9"/>
      <name val="Calibri"/>
      <family val="2"/>
      <charset val="238"/>
    </font>
    <font>
      <b val="true"/>
      <i val="true"/>
      <sz val="9"/>
      <name val="Calibri"/>
      <family val="2"/>
      <charset val="238"/>
    </font>
    <font>
      <sz val="9"/>
      <color rgb="FF000000"/>
      <name val="Calibri"/>
      <family val="2"/>
      <charset val="238"/>
    </font>
    <font>
      <sz val="8"/>
      <color rgb="FF000000"/>
      <name val="Antique Olive"/>
      <family val="2"/>
      <charset val="238"/>
    </font>
    <font>
      <b val="true"/>
      <sz val="12"/>
      <name val="Calibri"/>
      <family val="2"/>
      <charset val="238"/>
    </font>
    <font>
      <b val="true"/>
      <sz val="10"/>
      <name val="Arial CE"/>
      <family val="0"/>
      <charset val="238"/>
    </font>
    <font>
      <sz val="10"/>
      <color rgb="FF000000"/>
      <name val="Arial"/>
      <family val="2"/>
      <charset val="238"/>
    </font>
    <font>
      <sz val="8"/>
      <color rgb="FF000000"/>
      <name val="Antique Olive"/>
      <family val="0"/>
      <charset val="238"/>
    </font>
    <font>
      <i val="true"/>
      <sz val="10"/>
      <name val="Calibri"/>
      <family val="2"/>
      <charset val="238"/>
    </font>
    <font>
      <b val="true"/>
      <sz val="10"/>
      <color rgb="FFC0C0C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0"/>
      <name val="Arial CE"/>
      <family val="2"/>
      <charset val="238"/>
    </font>
    <font>
      <sz val="12"/>
      <name val="Calibri"/>
      <family val="2"/>
      <charset val="238"/>
    </font>
    <font>
      <i val="true"/>
      <sz val="10"/>
      <name val="Arial CE"/>
      <family val="2"/>
      <charset val="238"/>
    </font>
    <font>
      <sz val="9"/>
      <name val="Cambria"/>
      <family val="1"/>
      <charset val="238"/>
    </font>
    <font>
      <b val="true"/>
      <sz val="9"/>
      <name val="Cambria"/>
      <family val="1"/>
      <charset val="238"/>
    </font>
    <font>
      <b val="true"/>
      <i val="true"/>
      <sz val="9"/>
      <name val="Cambria"/>
      <family val="1"/>
      <charset val="238"/>
    </font>
    <font>
      <i val="true"/>
      <sz val="9"/>
      <name val="Cambria"/>
      <family val="1"/>
      <charset val="238"/>
    </font>
    <font>
      <i val="true"/>
      <sz val="8"/>
      <name val="Cambria"/>
      <family val="1"/>
      <charset val="238"/>
    </font>
    <font>
      <i val="true"/>
      <sz val="8"/>
      <name val="Calibri"/>
      <family val="2"/>
      <charset val="238"/>
    </font>
    <font>
      <sz val="8"/>
      <name val="Cambria"/>
      <family val="1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sz val="8"/>
      <color rgb="FF000000"/>
      <name val="Cambria"/>
      <family val="1"/>
      <charset val="238"/>
    </font>
    <font>
      <sz val="8"/>
      <name val="Arial CE"/>
      <family val="2"/>
      <charset val="238"/>
    </font>
    <font>
      <b val="true"/>
      <sz val="8"/>
      <color rgb="FF000000"/>
      <name val="Cambria"/>
      <family val="1"/>
      <charset val="238"/>
    </font>
    <font>
      <b val="true"/>
      <sz val="8"/>
      <name val="Cambria"/>
      <family val="1"/>
      <charset val="238"/>
    </font>
    <font>
      <i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i val="true"/>
      <sz val="9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i val="true"/>
      <sz val="9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1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1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11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11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1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1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1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1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11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0" borderId="4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9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1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1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4" borderId="1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7" fillId="0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0" xfId="2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3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6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6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2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65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6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5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11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0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3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1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0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0" borderId="47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3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5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0" xfId="3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0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4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4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53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1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1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2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7" fillId="0" borderId="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0" xfId="3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0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6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53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0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3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1" fillId="0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3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2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7" fontId="1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3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4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9" fontId="5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2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3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3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75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6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6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3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5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4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53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3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2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6" fillId="0" borderId="0" xfId="2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2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1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0" borderId="11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11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2 2" xfId="21"/>
    <cellStyle name="Normál 3" xfId="22"/>
    <cellStyle name="Normál 3 2" xfId="23"/>
    <cellStyle name="Normál 3 3" xfId="24"/>
    <cellStyle name="Normál 4" xfId="25"/>
    <cellStyle name="Normál 5" xfId="26"/>
    <cellStyle name="Normál 6" xfId="27"/>
    <cellStyle name="Normál_Beruh.felú-átadott-átvett" xfId="28"/>
    <cellStyle name="Normál_Brigitől kisebbségek_Munkafüzet1" xfId="29"/>
    <cellStyle name="Normál_minta" xfId="30"/>
    <cellStyle name="Normál_Vagyonkimutatás (2)" xfId="31"/>
    <cellStyle name="Normál_vagyonkimutatás_Vagyonkimutatás (2)" xfId="32"/>
    <cellStyle name="TableStyleLight1" xfId="3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externalLink" Target="externalLinks/externalLink1.xml"/><Relationship Id="rId38" Type="http://schemas.openxmlformats.org/officeDocument/2006/relationships/externalLink" Target="externalLinks/externalLink2.xml"/><Relationship Id="rId3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enzugy/Penzugy%20-%20Mrazikne/2019%20doksik/2019.%20kv%20m&#243;d/Kisb&#233;r%202019.6.%20m&#243;d%20kv.%20rend%2012.01/Kisb&#233;r%20rendelet%20t&#225;bl&#225;k%202019.%206.m&#243;d.%20(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Doksi%202014/Kisb&#233;r%20rend.%20m&#243;d%202014/2014.III.m&#243;d/Kisb&#233;r%202014.&#233;vi%20kv.3.m&#243;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ev-int"/>
      <sheetName val="kiad-int"/>
      <sheetName val="szoc_k_"/>
      <sheetName val="beruh"/>
      <sheetName val="felúj"/>
      <sheetName val="eu_s pr_"/>
      <sheetName val="belső fin_ "/>
      <sheetName val="külső fin_"/>
      <sheetName val="tart_"/>
      <sheetName val="önk.bev.cofog"/>
      <sheetName val="önk.kiad.cofog"/>
      <sheetName val="ph bev.cofog"/>
      <sheetName val="ph kiad cofog"/>
      <sheetName val="i-bev"/>
      <sheetName val="i-kiad"/>
      <sheetName val="létsz"/>
      <sheetName val="Stab_tv_"/>
      <sheetName val="egyenleg"/>
      <sheetName val="b_k_ré"/>
      <sheetName val="hköt"/>
      <sheetName val="mérl_"/>
      <sheetName val="m_mérl_"/>
      <sheetName val="f_mérl_"/>
      <sheetName val="kedv_"/>
      <sheetName val="3émérl"/>
      <sheetName val="eifelh"/>
      <sheetName val="Áll.hj."/>
      <sheetName val="maradv.cél szerinti tag"/>
      <sheetName val="Munka2"/>
    </sheetNames>
    <sheetDataSet>
      <sheetData sheetId="0">
        <row r="7">
          <cell r="F7" t="str">
            <v>Wass A. Műv. K.</v>
          </cell>
          <cell r="G7" t="str">
            <v>Gyöngyszem Óvoda</v>
          </cell>
        </row>
        <row r="7">
          <cell r="I7" t="str">
            <v>Önkormányzat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>
        <row r="31">
          <cell r="C31">
            <v>0</v>
          </cell>
        </row>
        <row r="31">
          <cell r="F31">
            <v>0</v>
          </cell>
        </row>
        <row r="32">
          <cell r="C32">
            <v>0</v>
          </cell>
        </row>
        <row r="32">
          <cell r="F32">
            <v>0</v>
          </cell>
        </row>
      </sheetData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_k_jc_"/>
      <sheetName val="szoc_k_"/>
      <sheetName val="felh_k_"/>
      <sheetName val="eu_s pr_"/>
      <sheetName val="belső fin_ "/>
      <sheetName val="külső fin_"/>
      <sheetName val="tart_"/>
      <sheetName val="i_bev_"/>
      <sheetName val="i_kiad_"/>
      <sheetName val="létsz"/>
      <sheetName val="Stab_tv_"/>
      <sheetName val="egyenleg"/>
      <sheetName val="b_k_ré"/>
      <sheetName val="rköt"/>
      <sheetName val="hköt"/>
      <sheetName val="Címr_"/>
      <sheetName val="leírás"/>
      <sheetName val="mérl_"/>
      <sheetName val="m_mérl_"/>
      <sheetName val="f_mérl_"/>
      <sheetName val="3émérl"/>
      <sheetName val="eifelh"/>
      <sheetName val="kedv_"/>
      <sheetName val="Áll.hj."/>
    </sheetNames>
    <sheetDataSet>
      <sheetData sheetId="0">
        <row r="40">
          <cell r="D40">
            <v>0</v>
          </cell>
        </row>
        <row r="43">
          <cell r="A43" t="str">
            <v>Bevételek összesen</v>
          </cell>
        </row>
        <row r="69">
          <cell r="B69">
            <v>0</v>
          </cell>
        </row>
        <row r="70">
          <cell r="D70">
            <v>0</v>
          </cell>
        </row>
        <row r="71">
          <cell r="A71" t="str">
            <v>Adóssághoz nem kapcs.származékos ügyl.kiad.</v>
          </cell>
        </row>
        <row r="72">
          <cell r="A72" t="str">
            <v>Finanszírozási kiadások</v>
          </cell>
        </row>
        <row r="73">
          <cell r="A73" t="str">
            <v>Kiadások összesen: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14.28"/>
    <col collapsed="false" customWidth="true" hidden="false" outlineLevel="0" max="3" min="3" style="1" width="12.99"/>
    <col collapsed="false" customWidth="true" hidden="false" outlineLevel="0" max="4" min="4" style="1" width="12.85"/>
    <col collapsed="false" customWidth="true" hidden="false" outlineLevel="0" max="6" min="5" style="1" width="13.41"/>
    <col collapsed="false" customWidth="false" hidden="false" outlineLevel="0" max="8" min="7" style="1" width="9.14"/>
    <col collapsed="false" customWidth="true" hidden="false" outlineLevel="0" max="9" min="9" style="1" width="12.28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B1" s="2" t="s">
        <v>0</v>
      </c>
      <c r="C1" s="1" t="s">
        <v>1</v>
      </c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</row>
    <row r="5" customFormat="false" ht="13.5" hidden="false" customHeight="false" outlineLevel="0" collapsed="false">
      <c r="F5" s="2" t="s">
        <v>3</v>
      </c>
    </row>
    <row r="6" customFormat="false" ht="39" hidden="false" customHeight="false" outlineLevel="0" collapsed="false">
      <c r="A6" s="4" t="s">
        <v>4</v>
      </c>
      <c r="B6" s="4" t="s">
        <v>5</v>
      </c>
      <c r="C6" s="4" t="s">
        <v>6</v>
      </c>
      <c r="D6" s="4" t="s">
        <v>7</v>
      </c>
      <c r="E6" s="4" t="s">
        <v>8</v>
      </c>
      <c r="F6" s="4" t="s">
        <v>9</v>
      </c>
    </row>
    <row r="7" customFormat="false" ht="12.75" hidden="false" customHeight="false" outlineLevel="0" collapsed="false">
      <c r="A7" s="5" t="s">
        <v>10</v>
      </c>
      <c r="B7" s="6"/>
      <c r="C7" s="6"/>
      <c r="D7" s="6"/>
      <c r="E7" s="6"/>
      <c r="F7" s="6"/>
    </row>
    <row r="8" customFormat="false" ht="12.75" hidden="false" customHeight="false" outlineLevel="0" collapsed="false">
      <c r="A8" s="7" t="s">
        <v>11</v>
      </c>
      <c r="B8" s="8" t="n">
        <v>1554355</v>
      </c>
      <c r="C8" s="8" t="n">
        <v>11165253</v>
      </c>
      <c r="D8" s="8" t="n">
        <v>28299089</v>
      </c>
      <c r="E8" s="8" t="n">
        <v>26735199</v>
      </c>
      <c r="F8" s="8" t="n">
        <f aca="false">'mérleg_int.'!I8</f>
        <v>26114974</v>
      </c>
    </row>
    <row r="9" customFormat="false" ht="12.75" hidden="false" customHeight="false" outlineLevel="0" collapsed="false">
      <c r="A9" s="7" t="s">
        <v>12</v>
      </c>
      <c r="B9" s="8" t="n">
        <v>5680693371</v>
      </c>
      <c r="C9" s="8" t="n">
        <v>5822894111</v>
      </c>
      <c r="D9" s="8" t="n">
        <v>6314782515</v>
      </c>
      <c r="E9" s="8" t="n">
        <v>7224168901</v>
      </c>
      <c r="F9" s="8" t="n">
        <f aca="false">'mérleg_int.'!I12</f>
        <v>7787145915</v>
      </c>
    </row>
    <row r="10" customFormat="false" ht="12.75" hidden="false" customHeight="false" outlineLevel="0" collapsed="false">
      <c r="A10" s="7" t="s">
        <v>13</v>
      </c>
      <c r="B10" s="8" t="n">
        <v>39521147</v>
      </c>
      <c r="C10" s="8" t="n">
        <v>789467</v>
      </c>
      <c r="D10" s="8" t="n">
        <v>6012611</v>
      </c>
      <c r="E10" s="8" t="n">
        <v>6012611</v>
      </c>
      <c r="F10" s="8" t="n">
        <f aca="false">'mérleg_int.'!I15</f>
        <v>6012981</v>
      </c>
    </row>
    <row r="11" customFormat="false" ht="12.75" hidden="false" customHeight="false" outlineLevel="0" collapsed="false">
      <c r="A11" s="7" t="s">
        <v>14</v>
      </c>
      <c r="B11" s="8" t="n">
        <v>0</v>
      </c>
      <c r="C11" s="8" t="n">
        <f aca="false">'mérleg_int.'!F21/1000</f>
        <v>0</v>
      </c>
      <c r="D11" s="8" t="n">
        <v>0</v>
      </c>
      <c r="E11" s="8" t="n">
        <v>0</v>
      </c>
      <c r="F11" s="8" t="n">
        <v>0</v>
      </c>
    </row>
    <row r="12" customFormat="false" ht="12.75" hidden="false" customHeight="false" outlineLevel="0" collapsed="false">
      <c r="A12" s="9" t="s">
        <v>15</v>
      </c>
      <c r="B12" s="10" t="n">
        <f aca="false">SUM(B8:B11)</f>
        <v>5721768873</v>
      </c>
      <c r="C12" s="10" t="n">
        <f aca="false">SUM(C8:C11)</f>
        <v>5834848831</v>
      </c>
      <c r="D12" s="10" t="n">
        <f aca="false">SUM(D8:D11)</f>
        <v>6349094215</v>
      </c>
      <c r="E12" s="10" t="n">
        <f aca="false">SUM(E8:E11)</f>
        <v>7256916711</v>
      </c>
      <c r="F12" s="10" t="n">
        <f aca="false">SUM(F8:F11)</f>
        <v>7819273870</v>
      </c>
      <c r="I12" s="11"/>
    </row>
    <row r="13" customFormat="false" ht="12.75" hidden="false" customHeight="false" outlineLevel="0" collapsed="false">
      <c r="A13" s="7" t="s">
        <v>16</v>
      </c>
      <c r="B13" s="8" t="n">
        <v>5824782</v>
      </c>
      <c r="C13" s="8" t="n">
        <v>11444450</v>
      </c>
      <c r="D13" s="8" t="n">
        <v>17197598</v>
      </c>
      <c r="E13" s="8" t="n">
        <v>22232624</v>
      </c>
      <c r="F13" s="8" t="n">
        <f aca="false">'mérleg_int.'!I18</f>
        <v>6839587</v>
      </c>
    </row>
    <row r="14" customFormat="false" ht="12.75" hidden="false" customHeight="false" outlineLevel="0" collapsed="false">
      <c r="A14" s="7" t="s">
        <v>17</v>
      </c>
      <c r="B14" s="8" t="n">
        <v>0</v>
      </c>
      <c r="C14" s="8" t="n">
        <f aca="false">'mérleg_int.'!F27/1000</f>
        <v>0</v>
      </c>
      <c r="D14" s="8" t="n">
        <v>0</v>
      </c>
      <c r="E14" s="8" t="n">
        <v>0</v>
      </c>
      <c r="F14" s="8" t="n">
        <v>0</v>
      </c>
    </row>
    <row r="15" s="13" customFormat="true" ht="12.75" hidden="false" customHeight="false" outlineLevel="0" collapsed="false">
      <c r="A15" s="9" t="s">
        <v>18</v>
      </c>
      <c r="B15" s="12" t="n">
        <f aca="false">B13+B14</f>
        <v>5824782</v>
      </c>
      <c r="C15" s="12" t="n">
        <f aca="false">C13+C14</f>
        <v>11444450</v>
      </c>
      <c r="D15" s="12" t="n">
        <f aca="false">D13+D14</f>
        <v>17197598</v>
      </c>
      <c r="E15" s="12" t="n">
        <f aca="false">E13+E14</f>
        <v>22232624</v>
      </c>
      <c r="F15" s="12" t="n">
        <f aca="false">F13+F14</f>
        <v>6839587</v>
      </c>
    </row>
    <row r="16" customFormat="false" ht="12.75" hidden="false" customHeight="false" outlineLevel="0" collapsed="false">
      <c r="A16" s="7" t="s">
        <v>19</v>
      </c>
      <c r="B16" s="8" t="n">
        <v>0</v>
      </c>
      <c r="C16" s="8" t="n">
        <v>0</v>
      </c>
      <c r="D16" s="8" t="n">
        <v>0</v>
      </c>
      <c r="E16" s="8" t="n">
        <v>0</v>
      </c>
      <c r="F16" s="8" t="n">
        <v>0</v>
      </c>
    </row>
    <row r="17" customFormat="false" ht="12.75" hidden="false" customHeight="false" outlineLevel="0" collapsed="false">
      <c r="A17" s="7" t="s">
        <v>20</v>
      </c>
      <c r="B17" s="8" t="n">
        <v>1707777</v>
      </c>
      <c r="C17" s="8" t="n">
        <v>1551547</v>
      </c>
      <c r="D17" s="8" t="n">
        <v>1355602</v>
      </c>
      <c r="E17" s="8" t="n">
        <v>1273211</v>
      </c>
      <c r="F17" s="8" t="n">
        <f aca="false">'mérleg_int.'!I22</f>
        <v>1862713</v>
      </c>
    </row>
    <row r="18" customFormat="false" ht="12.75" hidden="false" customHeight="false" outlineLevel="0" collapsed="false">
      <c r="A18" s="7" t="s">
        <v>21</v>
      </c>
      <c r="B18" s="14" t="n">
        <v>1974425252</v>
      </c>
      <c r="C18" s="14" t="n">
        <v>1923023997</v>
      </c>
      <c r="D18" s="14" t="n">
        <v>2936747253</v>
      </c>
      <c r="E18" s="14" t="n">
        <v>3130086013</v>
      </c>
      <c r="F18" s="14" t="n">
        <f aca="false">('mérleg_int.'!I23+'mérleg_int.'!I24+'mérleg_int.'!I26)</f>
        <v>2382805750</v>
      </c>
    </row>
    <row r="19" customFormat="false" ht="12.75" hidden="false" customHeight="false" outlineLevel="0" collapsed="false">
      <c r="A19" s="7" t="s">
        <v>22</v>
      </c>
      <c r="B19" s="14" t="n">
        <v>0</v>
      </c>
      <c r="C19" s="14" t="n">
        <v>0</v>
      </c>
      <c r="D19" s="14" t="n">
        <v>0</v>
      </c>
      <c r="E19" s="14" t="n">
        <v>0</v>
      </c>
      <c r="F19" s="14" t="n">
        <v>0</v>
      </c>
    </row>
    <row r="20" s="13" customFormat="true" ht="12.75" hidden="false" customHeight="false" outlineLevel="0" collapsed="false">
      <c r="A20" s="9" t="s">
        <v>23</v>
      </c>
      <c r="B20" s="12" t="n">
        <f aca="false">SUM(B16:B19)</f>
        <v>1976133029</v>
      </c>
      <c r="C20" s="12" t="n">
        <f aca="false">SUM(C16:C19)</f>
        <v>1924575544</v>
      </c>
      <c r="D20" s="12" t="n">
        <f aca="false">SUM(D16:D19)</f>
        <v>2938102855</v>
      </c>
      <c r="E20" s="12" t="n">
        <f aca="false">SUM(E16:E19)</f>
        <v>3131359224</v>
      </c>
      <c r="F20" s="12" t="n">
        <f aca="false">SUM(F16:F19)</f>
        <v>2384668463</v>
      </c>
    </row>
    <row r="21" customFormat="false" ht="12.75" hidden="false" customHeight="false" outlineLevel="0" collapsed="false">
      <c r="A21" s="7" t="s">
        <v>24</v>
      </c>
      <c r="B21" s="8" t="n">
        <v>42432507</v>
      </c>
      <c r="C21" s="8" t="n">
        <v>35188764</v>
      </c>
      <c r="D21" s="8" t="n">
        <v>45415955</v>
      </c>
      <c r="E21" s="8" t="n">
        <v>48489181</v>
      </c>
      <c r="F21" s="8" t="n">
        <f aca="false">'mérleg_int.'!I47</f>
        <v>62335219</v>
      </c>
    </row>
    <row r="22" customFormat="false" ht="12.75" hidden="false" customHeight="false" outlineLevel="0" collapsed="false">
      <c r="A22" s="7" t="s">
        <v>25</v>
      </c>
      <c r="B22" s="8" t="n">
        <v>171230526</v>
      </c>
      <c r="C22" s="8" t="n">
        <v>155598225</v>
      </c>
      <c r="D22" s="8" t="n">
        <v>177018192</v>
      </c>
      <c r="E22" s="8" t="n">
        <v>163361033</v>
      </c>
      <c r="F22" s="8" t="n">
        <f aca="false">'mérleg_int.'!I60</f>
        <v>236085564</v>
      </c>
    </row>
    <row r="23" customFormat="false" ht="12.75" hidden="false" customHeight="false" outlineLevel="0" collapsed="false">
      <c r="A23" s="7" t="s">
        <v>26</v>
      </c>
      <c r="B23" s="8" t="n">
        <v>82706761</v>
      </c>
      <c r="C23" s="8" t="n">
        <v>198835324</v>
      </c>
      <c r="D23" s="8" t="n">
        <v>194037426</v>
      </c>
      <c r="E23" s="8" t="n">
        <v>27211969</v>
      </c>
      <c r="F23" s="8" t="n">
        <f aca="false">'mérleg_int.'!I68</f>
        <v>2070274</v>
      </c>
    </row>
    <row r="24" s="13" customFormat="true" ht="12.75" hidden="false" customHeight="false" outlineLevel="0" collapsed="false">
      <c r="A24" s="9" t="s">
        <v>27</v>
      </c>
      <c r="B24" s="10" t="n">
        <f aca="false">SUM(B21:B23)</f>
        <v>296369794</v>
      </c>
      <c r="C24" s="10" t="n">
        <f aca="false">SUM(C21:C23)</f>
        <v>389622313</v>
      </c>
      <c r="D24" s="10" t="n">
        <f aca="false">SUM(D21:D23)</f>
        <v>416471573</v>
      </c>
      <c r="E24" s="10" t="n">
        <f aca="false">SUM(E21:E23)</f>
        <v>239062183</v>
      </c>
      <c r="F24" s="10" t="n">
        <f aca="false">SUM(F21:F23)</f>
        <v>300491057</v>
      </c>
    </row>
    <row r="25" s="13" customFormat="true" ht="12.75" hidden="false" customHeight="false" outlineLevel="0" collapsed="false">
      <c r="A25" s="9" t="s">
        <v>28</v>
      </c>
      <c r="B25" s="10" t="n">
        <v>17629726</v>
      </c>
      <c r="C25" s="10" t="n">
        <v>55863510</v>
      </c>
      <c r="D25" s="10" t="n">
        <v>53528479</v>
      </c>
      <c r="E25" s="10" t="n">
        <v>3102846</v>
      </c>
      <c r="F25" s="10" t="n">
        <f aca="false">'mérleg_int.'!I76</f>
        <v>880226</v>
      </c>
    </row>
    <row r="26" s="13" customFormat="true" ht="13.5" hidden="false" customHeight="false" outlineLevel="0" collapsed="false">
      <c r="A26" s="9" t="s">
        <v>29</v>
      </c>
      <c r="B26" s="10" t="n">
        <v>1423996</v>
      </c>
      <c r="C26" s="10" t="n">
        <v>1928285</v>
      </c>
      <c r="D26" s="10" t="n">
        <v>1462243</v>
      </c>
      <c r="E26" s="10" t="n">
        <v>1194972</v>
      </c>
      <c r="F26" s="10" t="n">
        <f aca="false">'mérleg_int.'!I78</f>
        <v>1828469</v>
      </c>
    </row>
    <row r="27" customFormat="false" ht="13.5" hidden="false" customHeight="false" outlineLevel="0" collapsed="false">
      <c r="A27" s="15" t="s">
        <v>30</v>
      </c>
      <c r="B27" s="16" t="n">
        <f aca="false">B12+B15+B20+B24+B25+B26</f>
        <v>8019150200</v>
      </c>
      <c r="C27" s="16" t="n">
        <f aca="false">C12+C15+C20+C24+C25+C26</f>
        <v>8218282933</v>
      </c>
      <c r="D27" s="16" t="n">
        <f aca="false">D12+D15+D20+D24+D25+D26</f>
        <v>9775856963</v>
      </c>
      <c r="E27" s="16" t="n">
        <f aca="false">E12+E15+E20+E24+E25+E26</f>
        <v>10653868560</v>
      </c>
      <c r="F27" s="16" t="n">
        <f aca="false">F12+F15+F20+F24+F25+F26</f>
        <v>10513981672</v>
      </c>
    </row>
    <row r="28" customFormat="false" ht="7.5" hidden="false" customHeight="true" outlineLevel="0" collapsed="false">
      <c r="A28" s="17"/>
      <c r="B28" s="18"/>
      <c r="C28" s="18"/>
      <c r="D28" s="18"/>
      <c r="E28" s="18"/>
      <c r="F28" s="18"/>
    </row>
    <row r="29" customFormat="false" ht="12.75" hidden="false" customHeight="false" outlineLevel="0" collapsed="false">
      <c r="A29" s="19" t="s">
        <v>31</v>
      </c>
      <c r="B29" s="8"/>
      <c r="C29" s="8"/>
      <c r="D29" s="8"/>
      <c r="E29" s="8"/>
      <c r="F29" s="8"/>
    </row>
    <row r="30" customFormat="false" ht="12.75" hidden="false" customHeight="false" outlineLevel="0" collapsed="false">
      <c r="A30" s="19" t="s">
        <v>32</v>
      </c>
      <c r="B30" s="20" t="n">
        <v>4858587171</v>
      </c>
      <c r="C30" s="20" t="n">
        <v>4426487457</v>
      </c>
      <c r="D30" s="20" t="n">
        <v>4480928951</v>
      </c>
      <c r="E30" s="20" t="n">
        <v>4480779991</v>
      </c>
      <c r="F30" s="20" t="n">
        <f aca="false">'mérleg_int.'!I85</f>
        <v>4585804695</v>
      </c>
    </row>
    <row r="31" customFormat="false" ht="12.75" hidden="false" customHeight="false" outlineLevel="0" collapsed="false">
      <c r="A31" s="21" t="s">
        <v>33</v>
      </c>
      <c r="B31" s="22" t="n">
        <v>382750</v>
      </c>
      <c r="C31" s="22" t="n">
        <v>9984532</v>
      </c>
      <c r="D31" s="22" t="n">
        <v>11658113</v>
      </c>
      <c r="E31" s="22" t="n">
        <v>103474</v>
      </c>
      <c r="F31" s="22" t="n">
        <f aca="false">'mérleg_int.'!I89</f>
        <v>1574582</v>
      </c>
    </row>
    <row r="32" customFormat="false" ht="12.75" hidden="false" customHeight="false" outlineLevel="0" collapsed="false">
      <c r="A32" s="21" t="s">
        <v>34</v>
      </c>
      <c r="B32" s="22" t="n">
        <v>40084316</v>
      </c>
      <c r="C32" s="22" t="n">
        <v>69260446</v>
      </c>
      <c r="D32" s="22" t="n">
        <v>101826589</v>
      </c>
      <c r="E32" s="22" t="n">
        <v>95238224</v>
      </c>
      <c r="F32" s="22" t="n">
        <f aca="false">'mérleg_int.'!I96</f>
        <v>64669356</v>
      </c>
    </row>
    <row r="33" customFormat="false" ht="12.75" hidden="false" customHeight="false" outlineLevel="0" collapsed="false">
      <c r="A33" s="21" t="s">
        <v>35</v>
      </c>
      <c r="B33" s="22" t="n">
        <v>45951763</v>
      </c>
      <c r="C33" s="22" t="n">
        <v>68820626</v>
      </c>
      <c r="D33" s="22" t="n">
        <v>108099075</v>
      </c>
      <c r="E33" s="22" t="n">
        <v>88849607</v>
      </c>
      <c r="F33" s="22" t="n">
        <f aca="false">'mérleg_int.'!I102</f>
        <v>33811482</v>
      </c>
    </row>
    <row r="34" customFormat="false" ht="12.75" hidden="false" customHeight="false" outlineLevel="0" collapsed="false">
      <c r="A34" s="23" t="s">
        <v>36</v>
      </c>
      <c r="B34" s="24" t="n">
        <f aca="false">SUM(B31:B33)</f>
        <v>86418829</v>
      </c>
      <c r="C34" s="24" t="n">
        <f aca="false">SUM(C31:C33)</f>
        <v>148065604</v>
      </c>
      <c r="D34" s="24" t="n">
        <f aca="false">SUM(D31:D33)</f>
        <v>221583777</v>
      </c>
      <c r="E34" s="24" t="n">
        <f aca="false">SUM(E31:E33)</f>
        <v>184191305</v>
      </c>
      <c r="F34" s="24" t="n">
        <f aca="false">SUM(F31:F33)</f>
        <v>100055420</v>
      </c>
    </row>
    <row r="35" customFormat="false" ht="13.5" hidden="false" customHeight="false" outlineLevel="0" collapsed="false">
      <c r="A35" s="23" t="s">
        <v>37</v>
      </c>
      <c r="B35" s="24" t="n">
        <v>3074144200</v>
      </c>
      <c r="C35" s="24" t="n">
        <v>3643829872</v>
      </c>
      <c r="D35" s="24" t="n">
        <v>5073344235</v>
      </c>
      <c r="E35" s="24" t="n">
        <v>5988897445</v>
      </c>
      <c r="F35" s="24" t="n">
        <f aca="false">'mérleg_int.'!I107</f>
        <v>5828121557</v>
      </c>
    </row>
    <row r="36" customFormat="false" ht="13.5" hidden="false" customHeight="false" outlineLevel="0" collapsed="false">
      <c r="A36" s="15" t="s">
        <v>38</v>
      </c>
      <c r="B36" s="16" t="n">
        <f aca="false">B30+B34+B35</f>
        <v>8019150200</v>
      </c>
      <c r="C36" s="16" t="n">
        <f aca="false">C30+C34+C35</f>
        <v>8218382933</v>
      </c>
      <c r="D36" s="16" t="n">
        <f aca="false">D30+D34+D35</f>
        <v>9775856963</v>
      </c>
      <c r="E36" s="16" t="n">
        <f aca="false">E30+E34+E35</f>
        <v>10653868741</v>
      </c>
      <c r="F36" s="16" t="n">
        <f aca="false">F30+F34+F35</f>
        <v>10513981672</v>
      </c>
    </row>
    <row r="37" customFormat="false" ht="12.75" hidden="false" customHeight="false" outlineLevel="0" collapsed="false">
      <c r="B37" s="25"/>
      <c r="E37" s="25"/>
      <c r="F37" s="25"/>
    </row>
    <row r="38" customFormat="false" ht="12.75" hidden="false" customHeight="false" outlineLevel="0" collapsed="false">
      <c r="E38" s="25"/>
      <c r="F38" s="25"/>
    </row>
  </sheetData>
  <mergeCells count="1">
    <mergeCell ref="A3:F3"/>
  </mergeCells>
  <printOptions headings="false" gridLines="false" gridLinesSet="true" horizontalCentered="true" verticalCentered="false"/>
  <pageMargins left="0.747916666666667" right="0.747916666666667" top="0.236111111111111" bottom="0.1576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3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S77" activeCellId="0" sqref="S77:T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6" width="3.14"/>
    <col collapsed="false" customWidth="true" hidden="false" outlineLevel="0" max="2" min="2" style="366" width="66.99"/>
    <col collapsed="false" customWidth="true" hidden="false" outlineLevel="0" max="3" min="3" style="366" width="12.14"/>
    <col collapsed="false" customWidth="true" hidden="false" outlineLevel="0" max="4" min="4" style="482" width="11.13"/>
    <col collapsed="false" customWidth="true" hidden="false" outlineLevel="0" max="5" min="5" style="482" width="11.7"/>
    <col collapsed="false" customWidth="true" hidden="false" outlineLevel="0" max="6" min="6" style="366" width="9.56"/>
    <col collapsed="false" customWidth="true" hidden="false" outlineLevel="0" max="23" min="7" style="366" width="9.41"/>
    <col collapsed="false" customWidth="false" hidden="false" outlineLevel="0" max="257" min="24" style="366" width="9.14"/>
  </cols>
  <sheetData>
    <row r="1" customFormat="false" ht="12.75" hidden="false" customHeight="false" outlineLevel="0" collapsed="false">
      <c r="B1" s="420" t="s">
        <v>567</v>
      </c>
      <c r="C1" s="483" t="str">
        <f aca="false">'E.mérleg'!C1</f>
        <v>sz. melléklet a     /2025. (V.  .) önkormányzati rendelethez</v>
      </c>
      <c r="D1" s="483"/>
      <c r="E1" s="484"/>
    </row>
    <row r="2" customFormat="false" ht="10.5" hidden="false" customHeight="true" outlineLevel="0" collapsed="false"/>
    <row r="3" customFormat="false" ht="12.75" hidden="false" customHeight="false" outlineLevel="0" collapsed="false">
      <c r="A3" s="375" t="s">
        <v>568</v>
      </c>
      <c r="B3" s="375"/>
      <c r="C3" s="375"/>
      <c r="D3" s="375"/>
      <c r="E3" s="375"/>
      <c r="F3" s="375"/>
      <c r="G3" s="375"/>
      <c r="H3" s="375"/>
      <c r="I3" s="375"/>
      <c r="J3" s="375"/>
      <c r="K3" s="375"/>
      <c r="L3" s="375"/>
      <c r="M3" s="375"/>
      <c r="N3" s="375"/>
      <c r="O3" s="375"/>
      <c r="P3" s="375"/>
      <c r="Q3" s="375"/>
      <c r="R3" s="375"/>
      <c r="S3" s="375"/>
      <c r="T3" s="375"/>
    </row>
    <row r="4" customFormat="false" ht="12.75" hidden="false" customHeight="false" outlineLevel="0" collapsed="false">
      <c r="A4" s="375"/>
      <c r="B4" s="375"/>
      <c r="C4" s="375"/>
      <c r="D4" s="375"/>
      <c r="E4" s="375"/>
    </row>
    <row r="5" customFormat="false" ht="12.75" hidden="false" customHeight="false" outlineLevel="0" collapsed="false">
      <c r="A5" s="375"/>
      <c r="B5" s="375"/>
      <c r="C5" s="375"/>
      <c r="D5" s="375"/>
      <c r="E5" s="375"/>
    </row>
    <row r="6" customFormat="false" ht="9.75" hidden="false" customHeight="true" outlineLevel="0" collapsed="false">
      <c r="B6" s="485"/>
      <c r="D6" s="486"/>
      <c r="E6" s="486"/>
      <c r="S6" s="366" t="s">
        <v>3</v>
      </c>
    </row>
    <row r="7" s="50" customFormat="true" ht="52.5" hidden="false" customHeight="true" outlineLevel="0" collapsed="false">
      <c r="A7" s="487" t="s">
        <v>569</v>
      </c>
      <c r="B7" s="488" t="s">
        <v>4</v>
      </c>
      <c r="C7" s="29" t="s">
        <v>42</v>
      </c>
      <c r="D7" s="29"/>
      <c r="E7" s="29"/>
      <c r="F7" s="29" t="s">
        <v>255</v>
      </c>
      <c r="G7" s="29"/>
      <c r="H7" s="29"/>
      <c r="I7" s="29" t="s">
        <v>43</v>
      </c>
      <c r="J7" s="29"/>
      <c r="K7" s="29"/>
      <c r="L7" s="29" t="s">
        <v>44</v>
      </c>
      <c r="M7" s="29"/>
      <c r="N7" s="29"/>
      <c r="O7" s="29" t="s">
        <v>47</v>
      </c>
      <c r="P7" s="29"/>
      <c r="Q7" s="29"/>
      <c r="R7" s="29" t="s">
        <v>45</v>
      </c>
      <c r="S7" s="29"/>
      <c r="T7" s="29"/>
    </row>
    <row r="8" s="50" customFormat="true" ht="45.75" hidden="false" customHeight="true" outlineLevel="0" collapsed="false">
      <c r="A8" s="487"/>
      <c r="B8" s="488"/>
      <c r="C8" s="489" t="s">
        <v>570</v>
      </c>
      <c r="D8" s="489" t="s">
        <v>571</v>
      </c>
      <c r="E8" s="489" t="s">
        <v>572</v>
      </c>
      <c r="F8" s="489" t="s">
        <v>570</v>
      </c>
      <c r="G8" s="489" t="s">
        <v>571</v>
      </c>
      <c r="H8" s="489" t="s">
        <v>572</v>
      </c>
      <c r="I8" s="489" t="s">
        <v>570</v>
      </c>
      <c r="J8" s="489" t="s">
        <v>571</v>
      </c>
      <c r="K8" s="489" t="s">
        <v>572</v>
      </c>
      <c r="L8" s="489" t="s">
        <v>570</v>
      </c>
      <c r="M8" s="489" t="s">
        <v>571</v>
      </c>
      <c r="N8" s="489" t="s">
        <v>572</v>
      </c>
      <c r="O8" s="489" t="s">
        <v>570</v>
      </c>
      <c r="P8" s="489" t="s">
        <v>571</v>
      </c>
      <c r="Q8" s="489" t="s">
        <v>572</v>
      </c>
      <c r="R8" s="489" t="s">
        <v>570</v>
      </c>
      <c r="S8" s="489" t="s">
        <v>571</v>
      </c>
      <c r="T8" s="489" t="s">
        <v>572</v>
      </c>
    </row>
    <row r="9" s="50" customFormat="true" ht="12" hidden="false" customHeight="true" outlineLevel="0" collapsed="false">
      <c r="A9" s="490" t="s">
        <v>0</v>
      </c>
      <c r="B9" s="491" t="s">
        <v>573</v>
      </c>
      <c r="C9" s="202" t="n">
        <v>177708890</v>
      </c>
      <c r="D9" s="202" t="n">
        <f aca="false">177708890-6977497-160000+1199+4500000-134740157+1215000</f>
        <v>41547435</v>
      </c>
      <c r="E9" s="281" t="n">
        <v>4450639</v>
      </c>
      <c r="F9" s="202"/>
      <c r="G9" s="202"/>
      <c r="H9" s="281"/>
      <c r="I9" s="202"/>
      <c r="J9" s="202"/>
      <c r="K9" s="281"/>
      <c r="L9" s="202"/>
      <c r="M9" s="202"/>
      <c r="N9" s="281"/>
      <c r="O9" s="202"/>
      <c r="P9" s="202"/>
      <c r="Q9" s="281"/>
      <c r="R9" s="202"/>
      <c r="S9" s="202"/>
      <c r="T9" s="281"/>
      <c r="W9" s="492"/>
    </row>
    <row r="10" s="50" customFormat="true" ht="12" hidden="false" customHeight="true" outlineLevel="0" collapsed="false">
      <c r="A10" s="490" t="s">
        <v>246</v>
      </c>
      <c r="B10" s="491" t="s">
        <v>574</v>
      </c>
      <c r="C10" s="202" t="n">
        <v>2940000</v>
      </c>
      <c r="D10" s="202" t="n">
        <f aca="false">2940000+793800</f>
        <v>3733800</v>
      </c>
      <c r="E10" s="281"/>
      <c r="F10" s="202"/>
      <c r="G10" s="202"/>
      <c r="H10" s="281"/>
      <c r="I10" s="202"/>
      <c r="J10" s="202"/>
      <c r="K10" s="281"/>
      <c r="L10" s="202"/>
      <c r="M10" s="202"/>
      <c r="N10" s="281"/>
      <c r="O10" s="202"/>
      <c r="P10" s="202"/>
      <c r="Q10" s="281"/>
      <c r="R10" s="202"/>
      <c r="S10" s="202"/>
      <c r="T10" s="281"/>
      <c r="W10" s="492"/>
    </row>
    <row r="11" s="50" customFormat="true" ht="12" hidden="false" customHeight="true" outlineLevel="0" collapsed="false">
      <c r="A11" s="490" t="s">
        <v>575</v>
      </c>
      <c r="B11" s="491" t="s">
        <v>576</v>
      </c>
      <c r="C11" s="202" t="n">
        <v>4500000</v>
      </c>
      <c r="D11" s="202" t="n">
        <v>4500000</v>
      </c>
      <c r="E11" s="281"/>
      <c r="F11" s="202"/>
      <c r="G11" s="202"/>
      <c r="H11" s="281"/>
      <c r="I11" s="202"/>
      <c r="J11" s="202"/>
      <c r="K11" s="281"/>
      <c r="L11" s="202"/>
      <c r="M11" s="202"/>
      <c r="N11" s="281"/>
      <c r="O11" s="202"/>
      <c r="P11" s="202"/>
      <c r="Q11" s="281"/>
      <c r="R11" s="202"/>
      <c r="S11" s="202"/>
      <c r="T11" s="281"/>
      <c r="W11" s="492"/>
    </row>
    <row r="12" s="50" customFormat="true" ht="12" hidden="false" customHeight="true" outlineLevel="0" collapsed="false">
      <c r="A12" s="490" t="s">
        <v>577</v>
      </c>
      <c r="B12" s="493" t="s">
        <v>578</v>
      </c>
      <c r="C12" s="202" t="n">
        <v>4248150</v>
      </c>
      <c r="D12" s="202" t="n">
        <v>4248150</v>
      </c>
      <c r="E12" s="281" t="n">
        <v>4248150</v>
      </c>
      <c r="F12" s="202"/>
      <c r="G12" s="202"/>
      <c r="H12" s="281"/>
      <c r="I12" s="202"/>
      <c r="J12" s="202"/>
      <c r="K12" s="281"/>
      <c r="L12" s="202"/>
      <c r="M12" s="202"/>
      <c r="N12" s="281"/>
      <c r="O12" s="202"/>
      <c r="P12" s="202"/>
      <c r="Q12" s="281"/>
      <c r="R12" s="202"/>
      <c r="S12" s="202"/>
      <c r="T12" s="281"/>
      <c r="W12" s="492"/>
    </row>
    <row r="13" s="50" customFormat="true" ht="12" hidden="false" customHeight="true" outlineLevel="0" collapsed="false">
      <c r="A13" s="490" t="s">
        <v>579</v>
      </c>
      <c r="B13" s="493" t="s">
        <v>580</v>
      </c>
      <c r="C13" s="202"/>
      <c r="D13" s="202"/>
      <c r="E13" s="281" t="n">
        <v>447240</v>
      </c>
      <c r="F13" s="202"/>
      <c r="G13" s="202"/>
      <c r="H13" s="281"/>
      <c r="I13" s="202"/>
      <c r="J13" s="202"/>
      <c r="K13" s="281"/>
      <c r="L13" s="202"/>
      <c r="M13" s="202"/>
      <c r="N13" s="281"/>
      <c r="O13" s="202"/>
      <c r="P13" s="202"/>
      <c r="Q13" s="281"/>
      <c r="R13" s="202"/>
      <c r="S13" s="202"/>
      <c r="T13" s="281"/>
      <c r="W13" s="492"/>
    </row>
    <row r="14" s="50" customFormat="true" ht="12" hidden="false" customHeight="false" outlineLevel="0" collapsed="false">
      <c r="A14" s="490" t="s">
        <v>581</v>
      </c>
      <c r="B14" s="494" t="s">
        <v>582</v>
      </c>
      <c r="C14" s="202" t="n">
        <v>34599999</v>
      </c>
      <c r="D14" s="202" t="n">
        <v>34599999</v>
      </c>
      <c r="E14" s="281"/>
      <c r="F14" s="202"/>
      <c r="G14" s="202"/>
      <c r="H14" s="281"/>
      <c r="I14" s="202"/>
      <c r="J14" s="202"/>
      <c r="K14" s="281"/>
      <c r="L14" s="202"/>
      <c r="M14" s="202"/>
      <c r="N14" s="281"/>
      <c r="O14" s="202"/>
      <c r="P14" s="202"/>
      <c r="Q14" s="281"/>
      <c r="R14" s="202"/>
      <c r="S14" s="202"/>
      <c r="T14" s="281"/>
    </row>
    <row r="15" s="50" customFormat="true" ht="12" hidden="false" customHeight="false" outlineLevel="0" collapsed="false">
      <c r="A15" s="490" t="s">
        <v>583</v>
      </c>
      <c r="B15" s="494" t="s">
        <v>584</v>
      </c>
      <c r="C15" s="202" t="n">
        <v>152523363</v>
      </c>
      <c r="D15" s="202" t="n">
        <f aca="false">152523363-4330000-112692230-1169100-30426902</f>
        <v>3905131</v>
      </c>
      <c r="E15" s="281"/>
      <c r="F15" s="202"/>
      <c r="G15" s="202"/>
      <c r="H15" s="281"/>
      <c r="I15" s="202"/>
      <c r="J15" s="202"/>
      <c r="K15" s="281"/>
      <c r="L15" s="202"/>
      <c r="M15" s="202"/>
      <c r="N15" s="281"/>
      <c r="O15" s="202"/>
      <c r="P15" s="202"/>
      <c r="Q15" s="281"/>
      <c r="R15" s="202"/>
      <c r="S15" s="202"/>
      <c r="T15" s="281"/>
    </row>
    <row r="16" s="50" customFormat="true" ht="12" hidden="false" customHeight="false" outlineLevel="0" collapsed="false">
      <c r="A16" s="490" t="s">
        <v>585</v>
      </c>
      <c r="B16" s="494" t="s">
        <v>586</v>
      </c>
      <c r="C16" s="202" t="n">
        <v>999490</v>
      </c>
      <c r="D16" s="202" t="n">
        <v>999490</v>
      </c>
      <c r="E16" s="281"/>
      <c r="F16" s="202"/>
      <c r="G16" s="202"/>
      <c r="H16" s="281"/>
      <c r="I16" s="202"/>
      <c r="J16" s="202"/>
      <c r="K16" s="281"/>
      <c r="L16" s="202"/>
      <c r="M16" s="202"/>
      <c r="N16" s="281"/>
      <c r="O16" s="202"/>
      <c r="P16" s="202"/>
      <c r="Q16" s="281"/>
      <c r="R16" s="202"/>
      <c r="S16" s="202"/>
      <c r="T16" s="281"/>
    </row>
    <row r="17" s="50" customFormat="true" ht="12" hidden="false" customHeight="false" outlineLevel="0" collapsed="false">
      <c r="A17" s="490" t="s">
        <v>587</v>
      </c>
      <c r="B17" s="494" t="s">
        <v>588</v>
      </c>
      <c r="C17" s="202"/>
      <c r="D17" s="202" t="n">
        <f aca="false">269875+72865</f>
        <v>342740</v>
      </c>
      <c r="E17" s="281" t="n">
        <v>342740</v>
      </c>
      <c r="F17" s="202"/>
      <c r="G17" s="202"/>
      <c r="H17" s="281"/>
      <c r="I17" s="202"/>
      <c r="J17" s="202"/>
      <c r="K17" s="281"/>
      <c r="L17" s="202"/>
      <c r="M17" s="202"/>
      <c r="N17" s="281"/>
      <c r="O17" s="202"/>
      <c r="P17" s="202"/>
      <c r="Q17" s="281"/>
      <c r="R17" s="202"/>
      <c r="S17" s="202"/>
      <c r="T17" s="281"/>
    </row>
    <row r="18" s="50" customFormat="true" ht="12" hidden="false" customHeight="false" outlineLevel="0" collapsed="false">
      <c r="A18" s="490" t="s">
        <v>589</v>
      </c>
      <c r="B18" s="494" t="s">
        <v>590</v>
      </c>
      <c r="C18" s="202" t="n">
        <v>508000</v>
      </c>
      <c r="D18" s="202" t="n">
        <v>508000</v>
      </c>
      <c r="E18" s="281"/>
      <c r="F18" s="202"/>
      <c r="G18" s="202"/>
      <c r="H18" s="281"/>
      <c r="I18" s="202"/>
      <c r="J18" s="202"/>
      <c r="K18" s="281"/>
      <c r="L18" s="202"/>
      <c r="M18" s="202"/>
      <c r="N18" s="281"/>
      <c r="O18" s="202"/>
      <c r="P18" s="202"/>
      <c r="Q18" s="281"/>
      <c r="R18" s="202"/>
      <c r="S18" s="202"/>
      <c r="T18" s="281"/>
    </row>
    <row r="19" s="50" customFormat="true" ht="12" hidden="false" customHeight="false" outlineLevel="0" collapsed="false">
      <c r="A19" s="490" t="s">
        <v>591</v>
      </c>
      <c r="B19" s="494" t="s">
        <v>592</v>
      </c>
      <c r="C19" s="202"/>
      <c r="D19" s="202"/>
      <c r="E19" s="281" t="n">
        <v>11108</v>
      </c>
      <c r="F19" s="202"/>
      <c r="G19" s="202"/>
      <c r="H19" s="281"/>
      <c r="I19" s="202"/>
      <c r="J19" s="202"/>
      <c r="K19" s="281"/>
      <c r="L19" s="202"/>
      <c r="M19" s="202"/>
      <c r="N19" s="281"/>
      <c r="O19" s="202"/>
      <c r="P19" s="202"/>
      <c r="Q19" s="281"/>
      <c r="R19" s="202"/>
      <c r="S19" s="202"/>
      <c r="T19" s="281"/>
    </row>
    <row r="20" s="50" customFormat="true" ht="12" hidden="false" customHeight="false" outlineLevel="0" collapsed="false">
      <c r="A20" s="490" t="s">
        <v>593</v>
      </c>
      <c r="B20" s="491" t="s">
        <v>594</v>
      </c>
      <c r="C20" s="495"/>
      <c r="D20" s="495"/>
      <c r="E20" s="281" t="n">
        <v>352711</v>
      </c>
      <c r="F20" s="202"/>
      <c r="G20" s="202"/>
      <c r="H20" s="281"/>
      <c r="I20" s="202"/>
      <c r="J20" s="202"/>
      <c r="K20" s="281"/>
      <c r="L20" s="202"/>
      <c r="M20" s="202"/>
      <c r="N20" s="281"/>
      <c r="O20" s="202"/>
      <c r="P20" s="202"/>
      <c r="Q20" s="281"/>
      <c r="R20" s="202"/>
      <c r="S20" s="202"/>
      <c r="T20" s="281"/>
    </row>
    <row r="21" s="50" customFormat="true" ht="12" hidden="false" customHeight="false" outlineLevel="0" collapsed="false">
      <c r="A21" s="490" t="s">
        <v>595</v>
      </c>
      <c r="B21" s="491" t="s">
        <v>596</v>
      </c>
      <c r="C21" s="495"/>
      <c r="D21" s="495"/>
      <c r="E21" s="281" t="n">
        <v>34380</v>
      </c>
      <c r="F21" s="202"/>
      <c r="G21" s="202"/>
      <c r="H21" s="281"/>
      <c r="I21" s="202"/>
      <c r="J21" s="202"/>
      <c r="K21" s="281"/>
      <c r="L21" s="202"/>
      <c r="M21" s="202"/>
      <c r="N21" s="281"/>
      <c r="O21" s="202"/>
      <c r="P21" s="202"/>
      <c r="Q21" s="281"/>
      <c r="R21" s="202"/>
      <c r="S21" s="202"/>
      <c r="T21" s="281"/>
    </row>
    <row r="22" s="50" customFormat="true" ht="12" hidden="false" customHeight="false" outlineLevel="0" collapsed="false">
      <c r="A22" s="490" t="s">
        <v>597</v>
      </c>
      <c r="B22" s="491" t="s">
        <v>598</v>
      </c>
      <c r="C22" s="202" t="n">
        <v>1000001</v>
      </c>
      <c r="D22" s="202" t="n">
        <v>1000001</v>
      </c>
      <c r="E22" s="281"/>
      <c r="F22" s="202"/>
      <c r="G22" s="202"/>
      <c r="H22" s="281"/>
      <c r="I22" s="202"/>
      <c r="J22" s="202"/>
      <c r="K22" s="281"/>
      <c r="L22" s="202"/>
      <c r="M22" s="202"/>
      <c r="N22" s="281"/>
      <c r="O22" s="202"/>
      <c r="P22" s="202"/>
      <c r="Q22" s="281"/>
      <c r="R22" s="202"/>
      <c r="S22" s="202"/>
      <c r="T22" s="281"/>
    </row>
    <row r="23" s="50" customFormat="true" ht="12" hidden="false" customHeight="false" outlineLevel="0" collapsed="false">
      <c r="A23" s="490" t="s">
        <v>599</v>
      </c>
      <c r="B23" s="491" t="s">
        <v>600</v>
      </c>
      <c r="C23" s="202"/>
      <c r="D23" s="202"/>
      <c r="E23" s="281" t="n">
        <v>162590</v>
      </c>
      <c r="F23" s="202"/>
      <c r="G23" s="202"/>
      <c r="H23" s="281"/>
      <c r="I23" s="202"/>
      <c r="J23" s="202"/>
      <c r="K23" s="281"/>
      <c r="L23" s="202"/>
      <c r="M23" s="202"/>
      <c r="N23" s="281"/>
      <c r="O23" s="202"/>
      <c r="P23" s="202"/>
      <c r="Q23" s="281"/>
      <c r="R23" s="202"/>
      <c r="S23" s="202"/>
      <c r="T23" s="281"/>
    </row>
    <row r="24" s="50" customFormat="true" ht="12" hidden="false" customHeight="false" outlineLevel="0" collapsed="false">
      <c r="A24" s="490" t="s">
        <v>601</v>
      </c>
      <c r="B24" s="491" t="s">
        <v>602</v>
      </c>
      <c r="C24" s="202" t="n">
        <v>228600</v>
      </c>
      <c r="D24" s="202" t="n">
        <v>228600</v>
      </c>
      <c r="E24" s="281" t="n">
        <v>235028</v>
      </c>
      <c r="F24" s="202"/>
      <c r="G24" s="202"/>
      <c r="H24" s="281"/>
      <c r="I24" s="202"/>
      <c r="J24" s="202"/>
      <c r="K24" s="281"/>
      <c r="L24" s="202"/>
      <c r="M24" s="202"/>
      <c r="N24" s="281"/>
      <c r="O24" s="202"/>
      <c r="P24" s="202"/>
      <c r="Q24" s="281"/>
      <c r="R24" s="202"/>
      <c r="S24" s="202"/>
      <c r="T24" s="281"/>
    </row>
    <row r="25" s="50" customFormat="true" ht="12" hidden="false" customHeight="false" outlineLevel="0" collapsed="false">
      <c r="A25" s="490" t="s">
        <v>603</v>
      </c>
      <c r="B25" s="491" t="s">
        <v>604</v>
      </c>
      <c r="C25" s="202" t="n">
        <v>508000</v>
      </c>
      <c r="D25" s="202" t="n">
        <v>508000</v>
      </c>
      <c r="E25" s="281"/>
      <c r="F25" s="202"/>
      <c r="G25" s="202"/>
      <c r="H25" s="281"/>
      <c r="I25" s="202"/>
      <c r="J25" s="202"/>
      <c r="K25" s="281"/>
      <c r="L25" s="202"/>
      <c r="M25" s="202"/>
      <c r="N25" s="281"/>
      <c r="O25" s="202"/>
      <c r="P25" s="202"/>
      <c r="Q25" s="281"/>
      <c r="R25" s="202"/>
      <c r="S25" s="202"/>
      <c r="T25" s="281"/>
    </row>
    <row r="26" s="50" customFormat="true" ht="12" hidden="false" customHeight="false" outlineLevel="0" collapsed="false">
      <c r="A26" s="490" t="s">
        <v>605</v>
      </c>
      <c r="B26" s="493" t="s">
        <v>606</v>
      </c>
      <c r="C26" s="202" t="n">
        <v>2300000</v>
      </c>
      <c r="D26" s="202" t="n">
        <v>2300000</v>
      </c>
      <c r="E26" s="281"/>
      <c r="F26" s="202"/>
      <c r="G26" s="202"/>
      <c r="H26" s="281"/>
      <c r="I26" s="202"/>
      <c r="J26" s="202"/>
      <c r="K26" s="281"/>
      <c r="L26" s="202"/>
      <c r="M26" s="202"/>
      <c r="N26" s="281"/>
      <c r="O26" s="202"/>
      <c r="P26" s="202"/>
      <c r="Q26" s="281"/>
      <c r="R26" s="202"/>
      <c r="S26" s="202"/>
      <c r="T26" s="281"/>
    </row>
    <row r="27" s="50" customFormat="true" ht="12" hidden="false" customHeight="false" outlineLevel="0" collapsed="false">
      <c r="A27" s="490" t="s">
        <v>607</v>
      </c>
      <c r="B27" s="493" t="s">
        <v>608</v>
      </c>
      <c r="C27" s="202"/>
      <c r="D27" s="202" t="n">
        <f aca="false">597111+85651</f>
        <v>682762</v>
      </c>
      <c r="E27" s="281" t="n">
        <v>933950</v>
      </c>
      <c r="F27" s="202"/>
      <c r="G27" s="202"/>
      <c r="H27" s="281"/>
      <c r="I27" s="202"/>
      <c r="J27" s="202"/>
      <c r="K27" s="281"/>
      <c r="L27" s="202"/>
      <c r="M27" s="202"/>
      <c r="N27" s="281"/>
      <c r="O27" s="202"/>
      <c r="P27" s="202"/>
      <c r="Q27" s="281"/>
      <c r="R27" s="202"/>
      <c r="S27" s="202"/>
      <c r="T27" s="281"/>
    </row>
    <row r="28" s="50" customFormat="true" ht="12" hidden="false" customHeight="false" outlineLevel="0" collapsed="false">
      <c r="A28" s="490" t="s">
        <v>609</v>
      </c>
      <c r="B28" s="493" t="s">
        <v>610</v>
      </c>
      <c r="C28" s="202"/>
      <c r="D28" s="202"/>
      <c r="E28" s="281" t="n">
        <v>28200</v>
      </c>
      <c r="F28" s="202"/>
      <c r="G28" s="202"/>
      <c r="H28" s="281"/>
      <c r="I28" s="202"/>
      <c r="J28" s="202"/>
      <c r="K28" s="281"/>
      <c r="L28" s="202"/>
      <c r="M28" s="202"/>
      <c r="N28" s="281"/>
      <c r="O28" s="202"/>
      <c r="P28" s="202"/>
      <c r="Q28" s="281"/>
      <c r="R28" s="202"/>
      <c r="S28" s="202"/>
      <c r="T28" s="281"/>
    </row>
    <row r="29" s="50" customFormat="true" ht="12" hidden="false" customHeight="false" outlineLevel="0" collapsed="false">
      <c r="A29" s="490" t="s">
        <v>611</v>
      </c>
      <c r="B29" s="491" t="s">
        <v>612</v>
      </c>
      <c r="C29" s="495" t="n">
        <v>500000</v>
      </c>
      <c r="D29" s="495" t="n">
        <v>500000</v>
      </c>
      <c r="E29" s="281" t="n">
        <v>138938</v>
      </c>
      <c r="F29" s="202"/>
      <c r="G29" s="202"/>
      <c r="H29" s="281"/>
      <c r="I29" s="202"/>
      <c r="J29" s="202"/>
      <c r="K29" s="281"/>
      <c r="L29" s="202"/>
      <c r="M29" s="202"/>
      <c r="N29" s="281"/>
      <c r="O29" s="202"/>
      <c r="P29" s="202"/>
      <c r="Q29" s="281"/>
      <c r="R29" s="202"/>
      <c r="S29" s="202"/>
      <c r="T29" s="281"/>
    </row>
    <row r="30" s="50" customFormat="true" ht="12" hidden="false" customHeight="false" outlineLevel="0" collapsed="false">
      <c r="A30" s="490" t="s">
        <v>613</v>
      </c>
      <c r="B30" s="491" t="s">
        <v>614</v>
      </c>
      <c r="C30" s="495" t="n">
        <v>1905000</v>
      </c>
      <c r="D30" s="495" t="n">
        <v>1905000</v>
      </c>
      <c r="E30" s="281" t="n">
        <v>245500</v>
      </c>
      <c r="F30" s="202"/>
      <c r="G30" s="202"/>
      <c r="H30" s="281"/>
      <c r="I30" s="202"/>
      <c r="J30" s="202"/>
      <c r="K30" s="281"/>
      <c r="L30" s="202"/>
      <c r="M30" s="202"/>
      <c r="N30" s="281"/>
      <c r="O30" s="202"/>
      <c r="P30" s="202"/>
      <c r="Q30" s="281"/>
      <c r="R30" s="202"/>
      <c r="S30" s="202"/>
      <c r="T30" s="281"/>
    </row>
    <row r="31" s="50" customFormat="true" ht="12" hidden="false" customHeight="false" outlineLevel="0" collapsed="false">
      <c r="A31" s="490" t="s">
        <v>615</v>
      </c>
      <c r="B31" s="491" t="s">
        <v>616</v>
      </c>
      <c r="C31" s="495" t="n">
        <v>1270000</v>
      </c>
      <c r="D31" s="495" t="n">
        <v>1270000</v>
      </c>
      <c r="E31" s="281" t="n">
        <v>2292687</v>
      </c>
      <c r="F31" s="202"/>
      <c r="G31" s="202"/>
      <c r="H31" s="281"/>
      <c r="I31" s="202"/>
      <c r="J31" s="202"/>
      <c r="K31" s="281"/>
      <c r="L31" s="202"/>
      <c r="M31" s="202"/>
      <c r="N31" s="281"/>
      <c r="O31" s="202"/>
      <c r="P31" s="202"/>
      <c r="Q31" s="281"/>
      <c r="R31" s="202"/>
      <c r="S31" s="202"/>
      <c r="T31" s="281"/>
    </row>
    <row r="32" s="50" customFormat="true" ht="12" hidden="false" customHeight="false" outlineLevel="0" collapsed="false">
      <c r="A32" s="490" t="s">
        <v>617</v>
      </c>
      <c r="B32" s="491" t="s">
        <v>618</v>
      </c>
      <c r="C32" s="495" t="n">
        <v>500000</v>
      </c>
      <c r="D32" s="495" t="n">
        <v>435625</v>
      </c>
      <c r="E32" s="281"/>
      <c r="F32" s="202"/>
      <c r="G32" s="202"/>
      <c r="H32" s="281"/>
      <c r="I32" s="202"/>
      <c r="J32" s="202"/>
      <c r="K32" s="281"/>
      <c r="L32" s="202"/>
      <c r="M32" s="202"/>
      <c r="N32" s="281"/>
      <c r="O32" s="202"/>
      <c r="P32" s="202"/>
      <c r="Q32" s="281"/>
      <c r="R32" s="202"/>
      <c r="S32" s="202"/>
      <c r="T32" s="281"/>
    </row>
    <row r="33" s="50" customFormat="true" ht="12" hidden="false" customHeight="false" outlineLevel="0" collapsed="false">
      <c r="A33" s="490" t="s">
        <v>619</v>
      </c>
      <c r="B33" s="491" t="s">
        <v>620</v>
      </c>
      <c r="C33" s="495" t="n">
        <v>2000000</v>
      </c>
      <c r="D33" s="495"/>
      <c r="E33" s="281"/>
      <c r="F33" s="202"/>
      <c r="G33" s="202"/>
      <c r="H33" s="281"/>
      <c r="I33" s="202"/>
      <c r="J33" s="202"/>
      <c r="K33" s="281"/>
      <c r="L33" s="202"/>
      <c r="M33" s="202"/>
      <c r="N33" s="281"/>
      <c r="O33" s="202"/>
      <c r="P33" s="202"/>
      <c r="Q33" s="281"/>
      <c r="R33" s="202"/>
      <c r="S33" s="202"/>
      <c r="T33" s="281"/>
    </row>
    <row r="34" s="50" customFormat="true" ht="12" hidden="false" customHeight="false" outlineLevel="0" collapsed="false">
      <c r="A34" s="490" t="s">
        <v>621</v>
      </c>
      <c r="B34" s="491" t="s">
        <v>622</v>
      </c>
      <c r="C34" s="495"/>
      <c r="D34" s="495" t="n">
        <f aca="false">420000+113400</f>
        <v>533400</v>
      </c>
      <c r="E34" s="50" t="n">
        <v>533400</v>
      </c>
      <c r="F34" s="202"/>
      <c r="G34" s="202"/>
      <c r="H34" s="281"/>
      <c r="I34" s="202"/>
      <c r="J34" s="202"/>
      <c r="K34" s="281"/>
      <c r="L34" s="202"/>
      <c r="M34" s="202"/>
      <c r="N34" s="281"/>
      <c r="O34" s="202"/>
      <c r="P34" s="202"/>
      <c r="Q34" s="281"/>
      <c r="R34" s="202"/>
      <c r="S34" s="202"/>
      <c r="T34" s="281"/>
    </row>
    <row r="35" s="50" customFormat="true" ht="12" hidden="false" customHeight="false" outlineLevel="0" collapsed="false">
      <c r="A35" s="490" t="s">
        <v>623</v>
      </c>
      <c r="B35" s="491" t="s">
        <v>624</v>
      </c>
      <c r="C35" s="495"/>
      <c r="D35" s="495" t="n">
        <f aca="false">4445000-3438955+2918897-394939-59631-122734+1809720</f>
        <v>5157358</v>
      </c>
      <c r="E35" s="281" t="n">
        <v>2298344</v>
      </c>
      <c r="F35" s="202"/>
      <c r="G35" s="202"/>
      <c r="H35" s="281"/>
      <c r="I35" s="202"/>
      <c r="J35" s="202"/>
      <c r="K35" s="281"/>
      <c r="L35" s="202"/>
      <c r="M35" s="202"/>
      <c r="N35" s="281"/>
      <c r="O35" s="202"/>
      <c r="P35" s="202"/>
      <c r="Q35" s="281"/>
      <c r="R35" s="202"/>
      <c r="S35" s="202"/>
      <c r="T35" s="281"/>
    </row>
    <row r="36" s="50" customFormat="true" ht="12" hidden="false" customHeight="false" outlineLevel="0" collapsed="false">
      <c r="A36" s="490" t="s">
        <v>625</v>
      </c>
      <c r="B36" s="491" t="s">
        <v>626</v>
      </c>
      <c r="C36" s="495"/>
      <c r="D36" s="495" t="n">
        <f aca="false">1940000+523800</f>
        <v>2463800</v>
      </c>
      <c r="E36" s="281" t="n">
        <v>2463800</v>
      </c>
      <c r="F36" s="202"/>
      <c r="G36" s="202"/>
      <c r="H36" s="495"/>
      <c r="I36" s="202"/>
      <c r="J36" s="202"/>
      <c r="K36" s="495"/>
      <c r="L36" s="202"/>
      <c r="M36" s="202"/>
      <c r="N36" s="495"/>
      <c r="O36" s="202"/>
      <c r="P36" s="202"/>
      <c r="Q36" s="495"/>
      <c r="R36" s="202"/>
      <c r="S36" s="202"/>
      <c r="T36" s="495"/>
    </row>
    <row r="37" s="50" customFormat="true" ht="12" hidden="false" customHeight="false" outlineLevel="0" collapsed="false">
      <c r="A37" s="490" t="s">
        <v>627</v>
      </c>
      <c r="B37" s="491" t="s">
        <v>628</v>
      </c>
      <c r="C37" s="495"/>
      <c r="D37" s="495" t="n">
        <v>1058291</v>
      </c>
      <c r="E37" s="281" t="n">
        <v>1057275</v>
      </c>
      <c r="F37" s="202"/>
      <c r="G37" s="202"/>
      <c r="H37" s="495"/>
      <c r="I37" s="202"/>
      <c r="J37" s="202"/>
      <c r="K37" s="495"/>
      <c r="L37" s="202"/>
      <c r="M37" s="202"/>
      <c r="N37" s="495"/>
      <c r="O37" s="202"/>
      <c r="P37" s="202"/>
      <c r="Q37" s="495"/>
      <c r="R37" s="202"/>
      <c r="S37" s="202"/>
      <c r="T37" s="495"/>
    </row>
    <row r="38" s="50" customFormat="true" ht="12" hidden="false" customHeight="false" outlineLevel="0" collapsed="false">
      <c r="A38" s="490" t="s">
        <v>629</v>
      </c>
      <c r="B38" s="491" t="s">
        <v>630</v>
      </c>
      <c r="C38" s="495"/>
      <c r="D38" s="495" t="n">
        <v>2999740</v>
      </c>
      <c r="E38" s="281" t="n">
        <v>2999740</v>
      </c>
      <c r="F38" s="202"/>
      <c r="G38" s="202"/>
      <c r="H38" s="495"/>
      <c r="I38" s="202"/>
      <c r="J38" s="202"/>
      <c r="K38" s="495"/>
      <c r="L38" s="202"/>
      <c r="M38" s="202"/>
      <c r="N38" s="495"/>
      <c r="O38" s="202"/>
      <c r="P38" s="202"/>
      <c r="Q38" s="495"/>
      <c r="R38" s="202"/>
      <c r="S38" s="202"/>
      <c r="T38" s="495"/>
    </row>
    <row r="39" s="50" customFormat="true" ht="10.5" hidden="false" customHeight="true" outlineLevel="0" collapsed="false">
      <c r="A39" s="490" t="s">
        <v>631</v>
      </c>
      <c r="B39" s="491" t="s">
        <v>632</v>
      </c>
      <c r="C39" s="495"/>
      <c r="D39" s="495" t="n">
        <f aca="false">216000+800000</f>
        <v>1016000</v>
      </c>
      <c r="E39" s="281" t="n">
        <v>1016000</v>
      </c>
      <c r="F39" s="202"/>
      <c r="G39" s="202"/>
      <c r="H39" s="495"/>
      <c r="I39" s="202"/>
      <c r="J39" s="202"/>
      <c r="K39" s="495"/>
      <c r="L39" s="202"/>
      <c r="M39" s="202"/>
      <c r="N39" s="495"/>
      <c r="O39" s="202"/>
      <c r="P39" s="202"/>
      <c r="Q39" s="495"/>
      <c r="R39" s="202"/>
      <c r="S39" s="202"/>
      <c r="T39" s="495"/>
    </row>
    <row r="40" s="50" customFormat="true" ht="15" hidden="false" customHeight="true" outlineLevel="0" collapsed="false">
      <c r="A40" s="490" t="s">
        <v>633</v>
      </c>
      <c r="B40" s="496" t="s">
        <v>634</v>
      </c>
      <c r="C40" s="495"/>
      <c r="D40" s="495"/>
      <c r="E40" s="281"/>
      <c r="F40" s="202"/>
      <c r="G40" s="202"/>
      <c r="H40" s="495"/>
      <c r="I40" s="202"/>
      <c r="J40" s="202"/>
      <c r="K40" s="495"/>
      <c r="L40" s="202"/>
      <c r="M40" s="202"/>
      <c r="N40" s="495"/>
      <c r="O40" s="202"/>
      <c r="P40" s="202"/>
      <c r="Q40" s="495"/>
      <c r="R40" s="202" t="n">
        <v>6930400</v>
      </c>
      <c r="S40" s="202" t="n">
        <f aca="false">(245670+7763879)*1.27</f>
        <v>10172127.23</v>
      </c>
      <c r="T40" s="202" t="n">
        <f aca="false">(245670+7763879)*1.27</f>
        <v>10172127.23</v>
      </c>
    </row>
    <row r="41" s="50" customFormat="true" ht="15" hidden="false" customHeight="true" outlineLevel="0" collapsed="false">
      <c r="A41" s="490" t="s">
        <v>635</v>
      </c>
      <c r="B41" s="497" t="s">
        <v>636</v>
      </c>
      <c r="C41" s="495"/>
      <c r="D41" s="495"/>
      <c r="E41" s="281"/>
      <c r="F41" s="202"/>
      <c r="G41" s="202"/>
      <c r="H41" s="495"/>
      <c r="I41" s="202"/>
      <c r="J41" s="202"/>
      <c r="K41" s="495"/>
      <c r="L41" s="202"/>
      <c r="M41" s="202"/>
      <c r="N41" s="495"/>
      <c r="O41" s="202"/>
      <c r="P41" s="202"/>
      <c r="Q41" s="495"/>
      <c r="R41" s="202" t="n">
        <v>635000</v>
      </c>
      <c r="S41" s="202" t="n">
        <v>356116</v>
      </c>
      <c r="T41" s="202" t="n">
        <v>356116</v>
      </c>
    </row>
    <row r="42" s="50" customFormat="true" ht="15" hidden="false" customHeight="true" outlineLevel="0" collapsed="false">
      <c r="A42" s="490" t="s">
        <v>637</v>
      </c>
      <c r="B42" s="498" t="s">
        <v>638</v>
      </c>
      <c r="C42" s="495"/>
      <c r="D42" s="495"/>
      <c r="E42" s="281"/>
      <c r="F42" s="202"/>
      <c r="G42" s="202"/>
      <c r="H42" s="495"/>
      <c r="I42" s="202"/>
      <c r="J42" s="202"/>
      <c r="K42" s="495"/>
      <c r="L42" s="202" t="n">
        <v>1524000</v>
      </c>
      <c r="M42" s="499" t="n">
        <v>1152940</v>
      </c>
      <c r="N42" s="499" t="n">
        <v>1152940</v>
      </c>
      <c r="O42" s="202"/>
      <c r="P42" s="202"/>
      <c r="Q42" s="495"/>
      <c r="R42" s="202"/>
      <c r="S42" s="202"/>
      <c r="T42" s="495"/>
    </row>
    <row r="43" s="50" customFormat="true" ht="12" hidden="false" customHeight="false" outlineLevel="0" collapsed="false">
      <c r="A43" s="490" t="s">
        <v>639</v>
      </c>
      <c r="B43" s="498" t="s">
        <v>640</v>
      </c>
      <c r="C43" s="495"/>
      <c r="D43" s="495"/>
      <c r="E43" s="281"/>
      <c r="F43" s="202"/>
      <c r="G43" s="202"/>
      <c r="H43" s="495"/>
      <c r="I43" s="202"/>
      <c r="J43" s="202"/>
      <c r="K43" s="495"/>
      <c r="L43" s="202" t="n">
        <v>2032000</v>
      </c>
      <c r="M43" s="499" t="n">
        <v>1508960</v>
      </c>
      <c r="N43" s="499" t="n">
        <v>1508960</v>
      </c>
      <c r="O43" s="202"/>
      <c r="P43" s="202"/>
      <c r="Q43" s="495"/>
      <c r="R43" s="202"/>
      <c r="S43" s="202"/>
      <c r="T43" s="495"/>
    </row>
    <row r="44" s="50" customFormat="true" ht="12" hidden="false" customHeight="false" outlineLevel="0" collapsed="false">
      <c r="A44" s="490" t="s">
        <v>641</v>
      </c>
      <c r="B44" s="498" t="s">
        <v>642</v>
      </c>
      <c r="C44" s="495"/>
      <c r="D44" s="495"/>
      <c r="E44" s="281"/>
      <c r="F44" s="202"/>
      <c r="G44" s="202"/>
      <c r="H44" s="495"/>
      <c r="I44" s="202"/>
      <c r="J44" s="202"/>
      <c r="K44" s="495"/>
      <c r="L44" s="202"/>
      <c r="M44" s="499" t="n">
        <v>54285</v>
      </c>
      <c r="N44" s="499" t="n">
        <v>54285</v>
      </c>
      <c r="O44" s="202"/>
      <c r="P44" s="202"/>
      <c r="Q44" s="495"/>
      <c r="R44" s="202"/>
      <c r="S44" s="202"/>
      <c r="T44" s="495"/>
    </row>
    <row r="45" s="50" customFormat="true" ht="12" hidden="false" customHeight="false" outlineLevel="0" collapsed="false">
      <c r="A45" s="490" t="s">
        <v>643</v>
      </c>
      <c r="B45" s="498" t="s">
        <v>644</v>
      </c>
      <c r="C45" s="495"/>
      <c r="D45" s="495"/>
      <c r="E45" s="281"/>
      <c r="F45" s="202"/>
      <c r="G45" s="202"/>
      <c r="H45" s="495"/>
      <c r="I45" s="202"/>
      <c r="J45" s="499"/>
      <c r="K45" s="495"/>
      <c r="L45" s="202"/>
      <c r="M45" s="499" t="n">
        <v>6452500</v>
      </c>
      <c r="N45" s="499" t="n">
        <v>6452500</v>
      </c>
      <c r="O45" s="202"/>
      <c r="P45" s="202"/>
      <c r="Q45" s="495"/>
      <c r="R45" s="202"/>
      <c r="S45" s="202"/>
      <c r="T45" s="495"/>
    </row>
    <row r="46" s="50" customFormat="true" ht="12" hidden="false" customHeight="false" outlineLevel="0" collapsed="false">
      <c r="A46" s="490" t="s">
        <v>645</v>
      </c>
      <c r="B46" s="498" t="s">
        <v>646</v>
      </c>
      <c r="C46" s="495"/>
      <c r="D46" s="495"/>
      <c r="E46" s="281"/>
      <c r="F46" s="202"/>
      <c r="G46" s="202"/>
      <c r="H46" s="495"/>
      <c r="I46" s="202"/>
      <c r="J46" s="499" t="n">
        <v>399796</v>
      </c>
      <c r="K46" s="495" t="n">
        <v>399796</v>
      </c>
      <c r="L46" s="202"/>
      <c r="M46" s="499"/>
      <c r="N46" s="495"/>
      <c r="O46" s="202"/>
      <c r="P46" s="202"/>
      <c r="Q46" s="495"/>
      <c r="R46" s="202"/>
      <c r="S46" s="202"/>
      <c r="T46" s="495"/>
    </row>
    <row r="47" s="50" customFormat="true" ht="12" hidden="false" customHeight="false" outlineLevel="0" collapsed="false">
      <c r="A47" s="490" t="s">
        <v>647</v>
      </c>
      <c r="B47" s="498" t="s">
        <v>648</v>
      </c>
      <c r="C47" s="202"/>
      <c r="D47" s="202"/>
      <c r="E47" s="281"/>
      <c r="F47" s="202"/>
      <c r="G47" s="202"/>
      <c r="H47" s="495"/>
      <c r="I47" s="202" t="n">
        <v>287000</v>
      </c>
      <c r="J47" s="499" t="n">
        <v>542788</v>
      </c>
      <c r="K47" s="495" t="n">
        <v>542788</v>
      </c>
      <c r="L47" s="202"/>
      <c r="M47" s="499"/>
      <c r="N47" s="495"/>
      <c r="O47" s="202"/>
      <c r="P47" s="202"/>
      <c r="Q47" s="495"/>
      <c r="R47" s="202"/>
      <c r="S47" s="202"/>
      <c r="T47" s="495"/>
    </row>
    <row r="48" s="50" customFormat="true" ht="12" hidden="false" customHeight="false" outlineLevel="0" collapsed="false">
      <c r="A48" s="490" t="s">
        <v>649</v>
      </c>
      <c r="B48" s="494" t="s">
        <v>650</v>
      </c>
      <c r="C48" s="202"/>
      <c r="D48" s="202"/>
      <c r="E48" s="281"/>
      <c r="F48" s="202" t="n">
        <v>350001</v>
      </c>
      <c r="G48" s="202" t="n">
        <v>163030</v>
      </c>
      <c r="H48" s="495" t="n">
        <v>208030</v>
      </c>
      <c r="I48" s="202"/>
      <c r="J48" s="202"/>
      <c r="K48" s="495"/>
      <c r="L48" s="202"/>
      <c r="M48" s="202"/>
      <c r="N48" s="495"/>
      <c r="O48" s="202"/>
      <c r="P48" s="202"/>
      <c r="Q48" s="495"/>
      <c r="R48" s="202"/>
      <c r="S48" s="202"/>
      <c r="T48" s="495"/>
    </row>
    <row r="49" s="50" customFormat="true" ht="12" hidden="false" customHeight="false" outlineLevel="0" collapsed="false">
      <c r="A49" s="490" t="s">
        <v>651</v>
      </c>
      <c r="B49" s="500" t="s">
        <v>652</v>
      </c>
      <c r="C49" s="202"/>
      <c r="D49" s="202"/>
      <c r="E49" s="281"/>
      <c r="F49" s="202" t="n">
        <v>550000</v>
      </c>
      <c r="G49" s="202" t="n">
        <v>435610</v>
      </c>
      <c r="H49" s="495" t="n">
        <v>435610</v>
      </c>
      <c r="I49" s="202"/>
      <c r="J49" s="202"/>
      <c r="K49" s="495"/>
      <c r="L49" s="202"/>
      <c r="M49" s="202"/>
      <c r="N49" s="495"/>
      <c r="O49" s="202"/>
      <c r="P49" s="202"/>
      <c r="Q49" s="495"/>
      <c r="R49" s="202"/>
      <c r="S49" s="202"/>
      <c r="T49" s="495"/>
    </row>
    <row r="50" s="50" customFormat="true" ht="12" hidden="false" customHeight="false" outlineLevel="0" collapsed="false">
      <c r="A50" s="490" t="s">
        <v>653</v>
      </c>
      <c r="B50" s="500" t="s">
        <v>654</v>
      </c>
      <c r="C50" s="202"/>
      <c r="D50" s="202"/>
      <c r="E50" s="281"/>
      <c r="F50" s="202" t="n">
        <v>750000</v>
      </c>
      <c r="G50" s="202" t="n">
        <v>750000</v>
      </c>
      <c r="H50" s="495" t="n">
        <v>139890</v>
      </c>
      <c r="I50" s="202"/>
      <c r="J50" s="202"/>
      <c r="K50" s="495"/>
      <c r="L50" s="202"/>
      <c r="M50" s="202"/>
      <c r="N50" s="495"/>
      <c r="O50" s="202"/>
      <c r="P50" s="202"/>
      <c r="Q50" s="495"/>
      <c r="R50" s="202"/>
      <c r="S50" s="202"/>
      <c r="T50" s="495"/>
    </row>
    <row r="51" s="50" customFormat="true" ht="12" hidden="false" customHeight="false" outlineLevel="0" collapsed="false">
      <c r="A51" s="490" t="s">
        <v>655</v>
      </c>
      <c r="B51" s="500" t="s">
        <v>656</v>
      </c>
      <c r="C51" s="202"/>
      <c r="D51" s="202"/>
      <c r="E51" s="281"/>
      <c r="F51" s="202"/>
      <c r="G51" s="202"/>
      <c r="H51" s="495" t="n">
        <v>115400</v>
      </c>
      <c r="I51" s="202"/>
      <c r="J51" s="202"/>
      <c r="K51" s="495"/>
      <c r="L51" s="202"/>
      <c r="M51" s="202"/>
      <c r="N51" s="495"/>
      <c r="O51" s="202"/>
      <c r="P51" s="202"/>
      <c r="Q51" s="495"/>
      <c r="R51" s="202"/>
      <c r="S51" s="202"/>
      <c r="T51" s="495"/>
    </row>
    <row r="52" s="50" customFormat="true" ht="12" hidden="false" customHeight="false" outlineLevel="0" collapsed="false">
      <c r="A52" s="490" t="s">
        <v>657</v>
      </c>
      <c r="B52" s="500" t="s">
        <v>658</v>
      </c>
      <c r="C52" s="202"/>
      <c r="D52" s="202"/>
      <c r="E52" s="281"/>
      <c r="F52" s="202" t="n">
        <v>500000</v>
      </c>
      <c r="G52" s="202"/>
      <c r="H52" s="495"/>
      <c r="I52" s="202"/>
      <c r="J52" s="202"/>
      <c r="K52" s="495"/>
      <c r="L52" s="202"/>
      <c r="M52" s="202"/>
      <c r="N52" s="495"/>
      <c r="O52" s="202"/>
      <c r="P52" s="202"/>
      <c r="Q52" s="495"/>
      <c r="R52" s="202"/>
      <c r="S52" s="202"/>
      <c r="T52" s="495"/>
    </row>
    <row r="53" s="50" customFormat="true" ht="12" hidden="false" customHeight="false" outlineLevel="0" collapsed="false">
      <c r="A53" s="490" t="s">
        <v>659</v>
      </c>
      <c r="B53" s="500" t="s">
        <v>660</v>
      </c>
      <c r="C53" s="202"/>
      <c r="D53" s="202"/>
      <c r="E53" s="281"/>
      <c r="F53" s="202" t="n">
        <v>127000</v>
      </c>
      <c r="G53" s="202" t="n">
        <v>234548</v>
      </c>
      <c r="H53" s="495" t="n">
        <v>432050</v>
      </c>
      <c r="I53" s="202"/>
      <c r="J53" s="202"/>
      <c r="K53" s="495"/>
      <c r="L53" s="202"/>
      <c r="M53" s="202"/>
      <c r="N53" s="495"/>
      <c r="O53" s="202"/>
      <c r="P53" s="202"/>
      <c r="Q53" s="495"/>
      <c r="R53" s="202"/>
      <c r="S53" s="202"/>
      <c r="T53" s="495"/>
    </row>
    <row r="54" s="50" customFormat="true" ht="12" hidden="false" customHeight="false" outlineLevel="0" collapsed="false">
      <c r="A54" s="490" t="s">
        <v>661</v>
      </c>
      <c r="B54" s="500" t="s">
        <v>662</v>
      </c>
      <c r="C54" s="202"/>
      <c r="D54" s="202"/>
      <c r="E54" s="281"/>
      <c r="F54" s="202"/>
      <c r="G54" s="202"/>
      <c r="H54" s="495" t="n">
        <v>218415</v>
      </c>
      <c r="I54" s="202"/>
      <c r="J54" s="202"/>
      <c r="K54" s="495"/>
      <c r="L54" s="202"/>
      <c r="M54" s="202"/>
      <c r="N54" s="495"/>
      <c r="O54" s="202"/>
      <c r="P54" s="202"/>
      <c r="Q54" s="495"/>
      <c r="R54" s="202"/>
      <c r="S54" s="202"/>
      <c r="T54" s="495"/>
    </row>
    <row r="55" s="50" customFormat="true" ht="12" hidden="false" customHeight="false" outlineLevel="0" collapsed="false">
      <c r="A55" s="490" t="s">
        <v>663</v>
      </c>
      <c r="B55" s="500" t="s">
        <v>664</v>
      </c>
      <c r="C55" s="202"/>
      <c r="D55" s="202"/>
      <c r="E55" s="281"/>
      <c r="F55" s="202"/>
      <c r="G55" s="202" t="n">
        <v>143860</v>
      </c>
      <c r="H55" s="495" t="n">
        <v>143859</v>
      </c>
      <c r="I55" s="202"/>
      <c r="J55" s="202"/>
      <c r="K55" s="495"/>
      <c r="L55" s="202"/>
      <c r="M55" s="202"/>
      <c r="N55" s="495"/>
      <c r="O55" s="202"/>
      <c r="P55" s="202"/>
      <c r="Q55" s="495"/>
      <c r="R55" s="202"/>
      <c r="S55" s="202"/>
      <c r="T55" s="495"/>
    </row>
    <row r="56" s="50" customFormat="true" ht="13.5" hidden="false" customHeight="true" outlineLevel="0" collapsed="false">
      <c r="A56" s="490" t="s">
        <v>665</v>
      </c>
      <c r="B56" s="500" t="s">
        <v>666</v>
      </c>
      <c r="C56" s="202"/>
      <c r="D56" s="202"/>
      <c r="E56" s="281"/>
      <c r="F56" s="202" t="n">
        <v>7500000</v>
      </c>
      <c r="G56" s="202" t="n">
        <f aca="false">5750000+609000</f>
        <v>6359000</v>
      </c>
      <c r="H56" s="495" t="n">
        <v>6359000</v>
      </c>
      <c r="I56" s="202"/>
      <c r="J56" s="202"/>
      <c r="K56" s="495"/>
      <c r="L56" s="202"/>
      <c r="M56" s="202"/>
      <c r="N56" s="495"/>
      <c r="O56" s="202"/>
      <c r="P56" s="202"/>
      <c r="Q56" s="495"/>
      <c r="R56" s="202"/>
      <c r="S56" s="202"/>
      <c r="T56" s="495"/>
    </row>
    <row r="57" s="50" customFormat="true" ht="13.5" hidden="false" customHeight="true" outlineLevel="0" collapsed="false">
      <c r="A57" s="490" t="s">
        <v>667</v>
      </c>
      <c r="B57" s="500" t="s">
        <v>668</v>
      </c>
      <c r="C57" s="202"/>
      <c r="D57" s="202"/>
      <c r="E57" s="281"/>
      <c r="F57" s="202" t="n">
        <v>250000</v>
      </c>
      <c r="G57" s="202" t="n">
        <v>38113</v>
      </c>
      <c r="H57" s="495" t="n">
        <v>71907</v>
      </c>
      <c r="I57" s="202"/>
      <c r="J57" s="202"/>
      <c r="K57" s="495"/>
      <c r="L57" s="202"/>
      <c r="M57" s="202"/>
      <c r="N57" s="495"/>
      <c r="O57" s="202"/>
      <c r="P57" s="202"/>
      <c r="Q57" s="495"/>
      <c r="R57" s="202"/>
      <c r="S57" s="202"/>
      <c r="T57" s="495"/>
    </row>
    <row r="58" s="50" customFormat="true" ht="13.5" hidden="false" customHeight="true" outlineLevel="0" collapsed="false">
      <c r="A58" s="490" t="s">
        <v>669</v>
      </c>
      <c r="B58" s="500" t="s">
        <v>670</v>
      </c>
      <c r="C58" s="202"/>
      <c r="D58" s="202"/>
      <c r="E58" s="281"/>
      <c r="F58" s="202" t="n">
        <v>170000</v>
      </c>
      <c r="G58" s="202" t="n">
        <v>154990</v>
      </c>
      <c r="H58" s="495" t="n">
        <v>154990</v>
      </c>
      <c r="I58" s="202"/>
      <c r="J58" s="202"/>
      <c r="K58" s="495"/>
      <c r="L58" s="202"/>
      <c r="M58" s="202"/>
      <c r="N58" s="495"/>
      <c r="O58" s="202"/>
      <c r="P58" s="202"/>
      <c r="Q58" s="495"/>
      <c r="R58" s="202"/>
      <c r="S58" s="202"/>
      <c r="T58" s="495"/>
    </row>
    <row r="59" s="50" customFormat="true" ht="13.5" hidden="false" customHeight="true" outlineLevel="0" collapsed="false">
      <c r="A59" s="490" t="s">
        <v>671</v>
      </c>
      <c r="B59" s="501" t="s">
        <v>672</v>
      </c>
      <c r="C59" s="202"/>
      <c r="D59" s="202"/>
      <c r="E59" s="281"/>
      <c r="F59" s="202"/>
      <c r="G59" s="202"/>
      <c r="H59" s="495"/>
      <c r="I59" s="202"/>
      <c r="J59" s="202"/>
      <c r="K59" s="495"/>
      <c r="L59" s="202"/>
      <c r="M59" s="202"/>
      <c r="N59" s="495"/>
      <c r="O59" s="202" t="n">
        <v>500000</v>
      </c>
      <c r="P59" s="499" t="n">
        <v>0</v>
      </c>
      <c r="Q59" s="499"/>
      <c r="R59" s="202"/>
      <c r="S59" s="202"/>
      <c r="T59" s="495"/>
    </row>
    <row r="60" s="50" customFormat="true" ht="13.5" hidden="false" customHeight="true" outlineLevel="0" collapsed="false">
      <c r="A60" s="490" t="s">
        <v>673</v>
      </c>
      <c r="B60" s="501" t="s">
        <v>674</v>
      </c>
      <c r="C60" s="202"/>
      <c r="D60" s="202"/>
      <c r="E60" s="281"/>
      <c r="F60" s="202"/>
      <c r="G60" s="202"/>
      <c r="H60" s="495"/>
      <c r="I60" s="202"/>
      <c r="J60" s="202"/>
      <c r="K60" s="495"/>
      <c r="L60" s="202"/>
      <c r="M60" s="202"/>
      <c r="N60" s="495"/>
      <c r="O60" s="202" t="n">
        <v>300000</v>
      </c>
      <c r="P60" s="499" t="n">
        <v>300000</v>
      </c>
      <c r="Q60" s="499"/>
      <c r="R60" s="202"/>
      <c r="S60" s="202"/>
      <c r="T60" s="495"/>
    </row>
    <row r="61" s="50" customFormat="true" ht="12" hidden="false" customHeight="false" outlineLevel="0" collapsed="false">
      <c r="A61" s="490" t="s">
        <v>675</v>
      </c>
      <c r="B61" s="501" t="s">
        <v>676</v>
      </c>
      <c r="C61" s="202"/>
      <c r="D61" s="202"/>
      <c r="E61" s="281"/>
      <c r="F61" s="202"/>
      <c r="G61" s="202"/>
      <c r="H61" s="495"/>
      <c r="I61" s="202"/>
      <c r="J61" s="202"/>
      <c r="K61" s="495"/>
      <c r="L61" s="202"/>
      <c r="M61" s="202"/>
      <c r="N61" s="495"/>
      <c r="O61" s="202" t="n">
        <v>3000000</v>
      </c>
      <c r="P61" s="499" t="n">
        <f aca="false">1079148+358235</f>
        <v>1437383</v>
      </c>
      <c r="Q61" s="499" t="n">
        <v>867599</v>
      </c>
      <c r="R61" s="202"/>
      <c r="S61" s="202"/>
      <c r="T61" s="495"/>
    </row>
    <row r="62" s="50" customFormat="true" ht="12" hidden="false" customHeight="false" outlineLevel="0" collapsed="false">
      <c r="A62" s="490" t="s">
        <v>677</v>
      </c>
      <c r="B62" s="501" t="s">
        <v>678</v>
      </c>
      <c r="C62" s="495"/>
      <c r="D62" s="495"/>
      <c r="E62" s="281"/>
      <c r="F62" s="202"/>
      <c r="G62" s="202"/>
      <c r="H62" s="495"/>
      <c r="I62" s="202"/>
      <c r="J62" s="202"/>
      <c r="K62" s="495"/>
      <c r="L62" s="202"/>
      <c r="M62" s="202"/>
      <c r="N62" s="495"/>
      <c r="O62" s="202" t="n">
        <v>8200000</v>
      </c>
      <c r="P62" s="499" t="n">
        <v>0</v>
      </c>
      <c r="Q62" s="499"/>
      <c r="R62" s="202"/>
      <c r="S62" s="202"/>
      <c r="T62" s="495"/>
    </row>
    <row r="63" s="50" customFormat="true" ht="12" hidden="false" customHeight="false" outlineLevel="0" collapsed="false">
      <c r="A63" s="490" t="s">
        <v>679</v>
      </c>
      <c r="B63" s="501" t="s">
        <v>680</v>
      </c>
      <c r="C63" s="202"/>
      <c r="D63" s="202"/>
      <c r="E63" s="281"/>
      <c r="F63" s="202"/>
      <c r="G63" s="202"/>
      <c r="H63" s="495"/>
      <c r="I63" s="202"/>
      <c r="J63" s="202"/>
      <c r="K63" s="495"/>
      <c r="L63" s="202"/>
      <c r="M63" s="202"/>
      <c r="N63" s="495"/>
      <c r="O63" s="202" t="n">
        <v>200000</v>
      </c>
      <c r="P63" s="499" t="n">
        <v>200000</v>
      </c>
      <c r="Q63" s="499"/>
      <c r="R63" s="202"/>
      <c r="S63" s="202"/>
      <c r="T63" s="495"/>
    </row>
    <row r="64" s="50" customFormat="true" ht="12" hidden="false" customHeight="false" outlineLevel="0" collapsed="false">
      <c r="A64" s="490" t="s">
        <v>681</v>
      </c>
      <c r="B64" s="501" t="s">
        <v>682</v>
      </c>
      <c r="C64" s="202"/>
      <c r="D64" s="202"/>
      <c r="E64" s="281"/>
      <c r="F64" s="202"/>
      <c r="G64" s="202"/>
      <c r="H64" s="495"/>
      <c r="I64" s="202"/>
      <c r="J64" s="202"/>
      <c r="K64" s="495"/>
      <c r="L64" s="202"/>
      <c r="M64" s="202"/>
      <c r="N64" s="495"/>
      <c r="O64" s="202" t="n">
        <v>300000</v>
      </c>
      <c r="P64" s="499"/>
      <c r="Q64" s="499"/>
      <c r="R64" s="202"/>
      <c r="S64" s="202"/>
      <c r="T64" s="495"/>
    </row>
    <row r="65" s="50" customFormat="true" ht="12" hidden="false" customHeight="false" outlineLevel="0" collapsed="false">
      <c r="A65" s="490" t="s">
        <v>683</v>
      </c>
      <c r="B65" s="501" t="s">
        <v>684</v>
      </c>
      <c r="C65" s="202"/>
      <c r="D65" s="202"/>
      <c r="E65" s="281"/>
      <c r="F65" s="202"/>
      <c r="G65" s="202"/>
      <c r="H65" s="495"/>
      <c r="I65" s="202"/>
      <c r="J65" s="202"/>
      <c r="K65" s="495"/>
      <c r="L65" s="202"/>
      <c r="M65" s="202"/>
      <c r="N65" s="495"/>
      <c r="O65" s="202"/>
      <c r="P65" s="499" t="n">
        <v>1419735</v>
      </c>
      <c r="Q65" s="499" t="n">
        <f aca="false">38970+39970+73990+26999+86980+313920+39250+79998+64638+52431+47200</f>
        <v>864346</v>
      </c>
      <c r="R65" s="202"/>
      <c r="S65" s="202"/>
      <c r="T65" s="495"/>
    </row>
    <row r="66" s="50" customFormat="true" ht="12" hidden="false" customHeight="false" outlineLevel="0" collapsed="false">
      <c r="A66" s="490" t="s">
        <v>685</v>
      </c>
      <c r="B66" s="501" t="s">
        <v>686</v>
      </c>
      <c r="C66" s="202"/>
      <c r="D66" s="202"/>
      <c r="E66" s="281"/>
      <c r="F66" s="202"/>
      <c r="G66" s="202"/>
      <c r="H66" s="495"/>
      <c r="I66" s="202"/>
      <c r="J66" s="202"/>
      <c r="K66" s="495"/>
      <c r="L66" s="202"/>
      <c r="M66" s="202"/>
      <c r="N66" s="495"/>
      <c r="O66" s="202"/>
      <c r="P66" s="499"/>
      <c r="Q66" s="499" t="n">
        <f aca="false">363220+86290</f>
        <v>449510</v>
      </c>
      <c r="R66" s="202"/>
      <c r="S66" s="202"/>
      <c r="T66" s="495"/>
    </row>
    <row r="67" s="50" customFormat="true" ht="12" hidden="false" customHeight="false" outlineLevel="0" collapsed="false">
      <c r="A67" s="490" t="s">
        <v>687</v>
      </c>
      <c r="B67" s="501" t="s">
        <v>688</v>
      </c>
      <c r="C67" s="202"/>
      <c r="D67" s="202"/>
      <c r="E67" s="281"/>
      <c r="F67" s="202"/>
      <c r="G67" s="202"/>
      <c r="H67" s="495"/>
      <c r="I67" s="202"/>
      <c r="J67" s="202"/>
      <c r="K67" s="495"/>
      <c r="L67" s="202"/>
      <c r="M67" s="202"/>
      <c r="N67" s="495"/>
      <c r="O67" s="202"/>
      <c r="P67" s="499"/>
      <c r="Q67" s="499" t="n">
        <f aca="false">139700+23170</f>
        <v>162870</v>
      </c>
      <c r="R67" s="202"/>
      <c r="S67" s="202"/>
      <c r="T67" s="495"/>
    </row>
    <row r="68" s="50" customFormat="true" ht="12" hidden="false" customHeight="false" outlineLevel="0" collapsed="false">
      <c r="A68" s="490" t="s">
        <v>689</v>
      </c>
      <c r="B68" s="501" t="s">
        <v>690</v>
      </c>
      <c r="C68" s="202"/>
      <c r="D68" s="202"/>
      <c r="E68" s="281"/>
      <c r="F68" s="202"/>
      <c r="G68" s="202"/>
      <c r="H68" s="495"/>
      <c r="I68" s="202"/>
      <c r="J68" s="202"/>
      <c r="K68" s="495"/>
      <c r="L68" s="202"/>
      <c r="M68" s="202"/>
      <c r="N68" s="495"/>
      <c r="O68" s="202"/>
      <c r="P68" s="499" t="n">
        <v>1167410</v>
      </c>
      <c r="Q68" s="499" t="n">
        <v>1245398</v>
      </c>
      <c r="R68" s="202"/>
      <c r="S68" s="202"/>
      <c r="T68" s="495"/>
    </row>
    <row r="69" s="50" customFormat="true" ht="12" hidden="false" customHeight="false" outlineLevel="0" collapsed="false">
      <c r="A69" s="490" t="s">
        <v>691</v>
      </c>
      <c r="B69" s="501" t="s">
        <v>692</v>
      </c>
      <c r="C69" s="202"/>
      <c r="D69" s="202"/>
      <c r="E69" s="281"/>
      <c r="F69" s="202"/>
      <c r="G69" s="202"/>
      <c r="H69" s="495"/>
      <c r="I69" s="202"/>
      <c r="J69" s="202"/>
      <c r="K69" s="495"/>
      <c r="L69" s="202"/>
      <c r="M69" s="202"/>
      <c r="N69" s="495"/>
      <c r="O69" s="202"/>
      <c r="P69" s="499" t="n">
        <v>1014543</v>
      </c>
      <c r="Q69" s="499" t="n">
        <v>1014543</v>
      </c>
      <c r="R69" s="202"/>
      <c r="S69" s="202"/>
      <c r="T69" s="495"/>
    </row>
    <row r="70" s="50" customFormat="true" ht="12" hidden="false" customHeight="false" outlineLevel="0" collapsed="false">
      <c r="A70" s="490" t="s">
        <v>693</v>
      </c>
      <c r="B70" s="501" t="s">
        <v>694</v>
      </c>
      <c r="C70" s="202"/>
      <c r="D70" s="202"/>
      <c r="E70" s="281"/>
      <c r="F70" s="202"/>
      <c r="G70" s="202"/>
      <c r="H70" s="495"/>
      <c r="I70" s="202"/>
      <c r="J70" s="202"/>
      <c r="K70" s="495"/>
      <c r="L70" s="202"/>
      <c r="M70" s="202"/>
      <c r="N70" s="495"/>
      <c r="O70" s="202"/>
      <c r="P70" s="499" t="n">
        <v>84480</v>
      </c>
      <c r="Q70" s="499" t="n">
        <v>84480</v>
      </c>
      <c r="R70" s="202"/>
      <c r="S70" s="202"/>
      <c r="T70" s="495"/>
    </row>
    <row r="71" s="50" customFormat="true" ht="12" hidden="false" customHeight="false" outlineLevel="0" collapsed="false">
      <c r="A71" s="490" t="s">
        <v>695</v>
      </c>
      <c r="B71" s="501" t="s">
        <v>696</v>
      </c>
      <c r="C71" s="202"/>
      <c r="D71" s="202"/>
      <c r="E71" s="281"/>
      <c r="F71" s="202"/>
      <c r="G71" s="202"/>
      <c r="H71" s="495"/>
      <c r="I71" s="202"/>
      <c r="J71" s="202"/>
      <c r="K71" s="495"/>
      <c r="L71" s="202"/>
      <c r="M71" s="202"/>
      <c r="N71" s="495"/>
      <c r="O71" s="202"/>
      <c r="P71" s="499" t="n">
        <v>414717</v>
      </c>
      <c r="Q71" s="499" t="n">
        <v>393296</v>
      </c>
      <c r="R71" s="202"/>
      <c r="S71" s="202"/>
      <c r="T71" s="495"/>
    </row>
    <row r="72" s="50" customFormat="true" ht="12" hidden="false" customHeight="false" outlineLevel="0" collapsed="false">
      <c r="A72" s="490" t="s">
        <v>697</v>
      </c>
      <c r="B72" s="501" t="s">
        <v>698</v>
      </c>
      <c r="C72" s="202"/>
      <c r="D72" s="202"/>
      <c r="E72" s="281"/>
      <c r="F72" s="202"/>
      <c r="G72" s="202"/>
      <c r="H72" s="495"/>
      <c r="I72" s="202"/>
      <c r="J72" s="202"/>
      <c r="K72" s="495"/>
      <c r="L72" s="202"/>
      <c r="M72" s="202"/>
      <c r="N72" s="495"/>
      <c r="O72" s="202" t="n">
        <v>1587500</v>
      </c>
      <c r="P72" s="499" t="n">
        <v>1587500</v>
      </c>
      <c r="Q72" s="499"/>
      <c r="R72" s="202"/>
      <c r="S72" s="202"/>
      <c r="T72" s="495"/>
    </row>
    <row r="73" s="50" customFormat="true" ht="12" hidden="false" customHeight="false" outlineLevel="0" collapsed="false">
      <c r="A73" s="490" t="s">
        <v>699</v>
      </c>
      <c r="B73" s="501" t="s">
        <v>700</v>
      </c>
      <c r="C73" s="202"/>
      <c r="D73" s="202"/>
      <c r="E73" s="281"/>
      <c r="F73" s="202"/>
      <c r="G73" s="202"/>
      <c r="H73" s="495"/>
      <c r="I73" s="202"/>
      <c r="J73" s="202"/>
      <c r="K73" s="495"/>
      <c r="L73" s="202"/>
      <c r="M73" s="202"/>
      <c r="N73" s="495"/>
      <c r="O73" s="202" t="n">
        <v>3500000</v>
      </c>
      <c r="P73" s="499" t="n">
        <v>381979</v>
      </c>
      <c r="Q73" s="499"/>
      <c r="R73" s="202"/>
      <c r="S73" s="202"/>
      <c r="T73" s="495"/>
    </row>
    <row r="74" s="50" customFormat="true" ht="12" hidden="false" customHeight="false" outlineLevel="0" collapsed="false">
      <c r="A74" s="490" t="s">
        <v>701</v>
      </c>
      <c r="B74" s="501" t="s">
        <v>702</v>
      </c>
      <c r="C74" s="202"/>
      <c r="D74" s="202"/>
      <c r="E74" s="281"/>
      <c r="F74" s="202"/>
      <c r="G74" s="202"/>
      <c r="H74" s="495"/>
      <c r="I74" s="202"/>
      <c r="J74" s="202"/>
      <c r="K74" s="495"/>
      <c r="L74" s="202"/>
      <c r="M74" s="202"/>
      <c r="N74" s="495"/>
      <c r="O74" s="202"/>
      <c r="P74" s="499"/>
      <c r="Q74" s="499" t="n">
        <v>173410</v>
      </c>
      <c r="R74" s="202"/>
      <c r="S74" s="202"/>
      <c r="T74" s="495"/>
    </row>
    <row r="75" s="50" customFormat="true" ht="12" hidden="false" customHeight="false" outlineLevel="0" collapsed="false">
      <c r="A75" s="490" t="s">
        <v>703</v>
      </c>
      <c r="B75" s="501" t="s">
        <v>704</v>
      </c>
      <c r="C75" s="202"/>
      <c r="D75" s="202"/>
      <c r="E75" s="281"/>
      <c r="F75" s="202"/>
      <c r="G75" s="202"/>
      <c r="H75" s="495"/>
      <c r="I75" s="202"/>
      <c r="J75" s="202"/>
      <c r="K75" s="495"/>
      <c r="L75" s="202"/>
      <c r="M75" s="202"/>
      <c r="N75" s="495"/>
      <c r="O75" s="202" t="n">
        <v>1500000</v>
      </c>
      <c r="P75" s="499" t="n">
        <f aca="false">1500000-51753</f>
        <v>1448247</v>
      </c>
      <c r="Q75" s="499"/>
      <c r="R75" s="202"/>
      <c r="S75" s="202"/>
      <c r="T75" s="495"/>
    </row>
    <row r="76" s="50" customFormat="true" ht="12" hidden="false" customHeight="false" outlineLevel="0" collapsed="false">
      <c r="A76" s="490" t="s">
        <v>705</v>
      </c>
      <c r="B76" s="501" t="s">
        <v>706</v>
      </c>
      <c r="C76" s="202"/>
      <c r="D76" s="202"/>
      <c r="E76" s="281"/>
      <c r="F76" s="202"/>
      <c r="G76" s="202"/>
      <c r="H76" s="495"/>
      <c r="I76" s="202"/>
      <c r="J76" s="202"/>
      <c r="K76" s="495"/>
      <c r="L76" s="202"/>
      <c r="M76" s="202"/>
      <c r="N76" s="495"/>
      <c r="O76" s="202"/>
      <c r="P76" s="499"/>
      <c r="Q76" s="499" t="n">
        <v>194530</v>
      </c>
      <c r="R76" s="202"/>
      <c r="S76" s="202"/>
      <c r="T76" s="495"/>
    </row>
    <row r="77" s="50" customFormat="true" ht="12.75" hidden="false" customHeight="false" outlineLevel="0" collapsed="false">
      <c r="A77" s="490" t="s">
        <v>707</v>
      </c>
      <c r="B77" s="493" t="s">
        <v>708</v>
      </c>
      <c r="C77" s="202"/>
      <c r="D77" s="202"/>
      <c r="E77" s="281"/>
      <c r="F77" s="202"/>
      <c r="G77" s="202"/>
      <c r="H77" s="495"/>
      <c r="I77" s="202"/>
      <c r="J77" s="202"/>
      <c r="K77" s="495"/>
      <c r="L77" s="202"/>
      <c r="M77" s="202"/>
      <c r="N77" s="495"/>
      <c r="O77" s="202"/>
      <c r="P77" s="202"/>
      <c r="Q77" s="495"/>
      <c r="R77" s="202"/>
      <c r="S77" s="202" t="n">
        <v>60000</v>
      </c>
      <c r="T77" s="202" t="n">
        <v>60000</v>
      </c>
    </row>
    <row r="78" s="50" customFormat="true" ht="12.75" hidden="false" customHeight="false" outlineLevel="0" collapsed="false">
      <c r="A78" s="502"/>
      <c r="B78" s="491" t="s">
        <v>709</v>
      </c>
      <c r="C78" s="337" t="n">
        <f aca="false">SUM(C9:C77)</f>
        <v>388239493</v>
      </c>
      <c r="D78" s="337" t="n">
        <f aca="false">SUM(D9:D77)</f>
        <v>116443322</v>
      </c>
      <c r="E78" s="337" t="n">
        <f aca="false">SUM(E9:E77)</f>
        <v>24292420</v>
      </c>
      <c r="F78" s="337" t="n">
        <f aca="false">SUM(F9:F77)</f>
        <v>10197001</v>
      </c>
      <c r="G78" s="337" t="n">
        <f aca="false">SUM(G9:G77)</f>
        <v>8279151</v>
      </c>
      <c r="H78" s="337" t="n">
        <f aca="false">SUM(H9:H77)</f>
        <v>8279151</v>
      </c>
      <c r="I78" s="337" t="n">
        <f aca="false">SUM(I9:I77)</f>
        <v>287000</v>
      </c>
      <c r="J78" s="337" t="n">
        <f aca="false">SUM(J9:J77)</f>
        <v>942584</v>
      </c>
      <c r="K78" s="337" t="n">
        <f aca="false">SUM(K9:K77)</f>
        <v>942584</v>
      </c>
      <c r="L78" s="337" t="n">
        <f aca="false">SUM(L9:L77)</f>
        <v>3556000</v>
      </c>
      <c r="M78" s="337" t="n">
        <f aca="false">SUM(M9:M77)</f>
        <v>9168685</v>
      </c>
      <c r="N78" s="337" t="n">
        <f aca="false">SUM(N9:N77)</f>
        <v>9168685</v>
      </c>
      <c r="O78" s="337" t="n">
        <f aca="false">SUM(O9:O77)</f>
        <v>19087500</v>
      </c>
      <c r="P78" s="337" t="n">
        <f aca="false">SUM(P9:P77)</f>
        <v>9455994</v>
      </c>
      <c r="Q78" s="337" t="n">
        <f aca="false">SUM(Q9:Q77)</f>
        <v>5449982</v>
      </c>
      <c r="R78" s="337" t="n">
        <f aca="false">SUM(R9:R77)</f>
        <v>7565400</v>
      </c>
      <c r="S78" s="337" t="n">
        <f aca="false">SUM(S9:S77)</f>
        <v>10588243.23</v>
      </c>
      <c r="T78" s="337" t="n">
        <f aca="false">SUM(T9:T77)</f>
        <v>10588243.23</v>
      </c>
    </row>
    <row r="79" s="50" customFormat="true" ht="12" hidden="false" customHeight="false" outlineLevel="0" collapsed="false">
      <c r="A79" s="51"/>
      <c r="C79" s="198"/>
      <c r="D79" s="198"/>
      <c r="E79" s="198"/>
      <c r="F79" s="198"/>
      <c r="G79" s="198"/>
      <c r="H79" s="198"/>
      <c r="I79" s="198"/>
      <c r="J79" s="198"/>
      <c r="K79" s="198"/>
      <c r="L79" s="198"/>
      <c r="M79" s="198"/>
      <c r="N79" s="198"/>
      <c r="O79" s="198"/>
      <c r="P79" s="198"/>
      <c r="Q79" s="198"/>
      <c r="R79" s="198"/>
      <c r="S79" s="198"/>
      <c r="T79" s="198"/>
    </row>
    <row r="80" s="50" customFormat="true" ht="12" hidden="true" customHeight="false" outlineLevel="0" collapsed="false">
      <c r="A80" s="51"/>
      <c r="D80" s="50" t="n">
        <v>317935.82</v>
      </c>
      <c r="E80" s="198" t="n">
        <v>317935.82</v>
      </c>
      <c r="F80" s="198"/>
      <c r="G80" s="198"/>
      <c r="H80" s="198"/>
      <c r="I80" s="198"/>
      <c r="J80" s="198"/>
      <c r="K80" s="198"/>
      <c r="L80" s="198"/>
      <c r="M80" s="198"/>
      <c r="N80" s="198"/>
      <c r="O80" s="198"/>
      <c r="P80" s="198"/>
      <c r="Q80" s="198"/>
      <c r="R80" s="198"/>
      <c r="S80" s="198"/>
      <c r="T80" s="198"/>
    </row>
    <row r="81" s="50" customFormat="true" ht="12" hidden="true" customHeight="false" outlineLevel="0" collapsed="false">
      <c r="A81" s="51"/>
      <c r="E81" s="198"/>
      <c r="F81" s="198"/>
      <c r="G81" s="198"/>
      <c r="H81" s="198"/>
      <c r="I81" s="198"/>
      <c r="J81" s="198"/>
      <c r="K81" s="198"/>
      <c r="L81" s="198"/>
      <c r="M81" s="198"/>
      <c r="N81" s="198"/>
      <c r="O81" s="198"/>
      <c r="P81" s="198"/>
      <c r="Q81" s="198"/>
      <c r="R81" s="198"/>
      <c r="S81" s="198"/>
      <c r="T81" s="198"/>
    </row>
    <row r="82" s="50" customFormat="true" ht="12" hidden="true" customHeight="false" outlineLevel="0" collapsed="false">
      <c r="A82" s="51"/>
      <c r="C82" s="492" t="e">
        <f aca="false">#REF!+#REF!+#REF!+#REF!+#REF!+#REF!</f>
        <v>#REF!</v>
      </c>
      <c r="D82" s="492" t="n">
        <v>4194</v>
      </c>
      <c r="E82" s="198" t="n">
        <v>4194</v>
      </c>
      <c r="F82" s="198" t="e">
        <f aca="false">C82-#REF!</f>
        <v>#REF!</v>
      </c>
      <c r="G82" s="198" t="e">
        <f aca="false">C82-#REF!</f>
        <v>#REF!</v>
      </c>
      <c r="H82" s="198"/>
      <c r="I82" s="198"/>
      <c r="J82" s="198"/>
      <c r="K82" s="198"/>
      <c r="L82" s="198"/>
      <c r="M82" s="198"/>
      <c r="N82" s="198"/>
      <c r="O82" s="198"/>
      <c r="P82" s="198"/>
      <c r="Q82" s="198"/>
      <c r="R82" s="198"/>
      <c r="S82" s="198"/>
      <c r="T82" s="198"/>
    </row>
    <row r="83" s="50" customFormat="true" ht="12" hidden="true" customHeight="false" outlineLevel="0" collapsed="false">
      <c r="A83" s="51"/>
      <c r="C83" s="492" t="e">
        <f aca="false">#REF!</f>
        <v>#REF!</v>
      </c>
      <c r="D83" s="492" t="n">
        <v>760.494</v>
      </c>
      <c r="E83" s="198" t="n">
        <v>760.494</v>
      </c>
      <c r="F83" s="198" t="e">
        <f aca="false">C83-#REF!</f>
        <v>#REF!</v>
      </c>
      <c r="G83" s="198" t="e">
        <f aca="false">C83-#REF!</f>
        <v>#REF!</v>
      </c>
      <c r="H83" s="198"/>
      <c r="I83" s="198"/>
      <c r="J83" s="198"/>
      <c r="K83" s="198"/>
      <c r="L83" s="198"/>
      <c r="M83" s="198"/>
      <c r="N83" s="198"/>
      <c r="O83" s="198"/>
      <c r="P83" s="198"/>
      <c r="Q83" s="198"/>
      <c r="R83" s="198"/>
      <c r="S83" s="198"/>
      <c r="T83" s="198"/>
    </row>
    <row r="84" s="50" customFormat="true" ht="12" hidden="true" customHeight="false" outlineLevel="0" collapsed="false">
      <c r="A84" s="51"/>
      <c r="C84" s="492" t="e">
        <f aca="false">D9+D14+D15+D16+D22+D27+#REF!+#REF!+#REF!+#REF!+#REF!+#REF!+#REF!</f>
        <v>#REF!</v>
      </c>
      <c r="D84" s="492" t="n">
        <v>83393</v>
      </c>
      <c r="E84" s="198" t="n">
        <v>83393</v>
      </c>
      <c r="F84" s="198" t="e">
        <f aca="false">C84-#REF!</f>
        <v>#REF!</v>
      </c>
      <c r="G84" s="198" t="e">
        <f aca="false">C84-#REF!</f>
        <v>#REF!</v>
      </c>
      <c r="H84" s="198"/>
      <c r="I84" s="198"/>
      <c r="J84" s="198"/>
      <c r="K84" s="198"/>
      <c r="L84" s="198"/>
      <c r="M84" s="198"/>
      <c r="N84" s="198"/>
      <c r="O84" s="198"/>
      <c r="P84" s="198"/>
      <c r="Q84" s="198"/>
      <c r="R84" s="198"/>
      <c r="S84" s="198"/>
      <c r="T84" s="198"/>
    </row>
    <row r="85" s="50" customFormat="true" ht="12" hidden="true" customHeight="false" outlineLevel="0" collapsed="false">
      <c r="A85" s="51"/>
      <c r="C85" s="492" t="e">
        <f aca="false">#REF!</f>
        <v>#REF!</v>
      </c>
      <c r="D85" s="492" t="n">
        <v>169.79</v>
      </c>
      <c r="E85" s="198" t="n">
        <v>169.79</v>
      </c>
      <c r="F85" s="198" t="e">
        <f aca="false">C85-#REF!</f>
        <v>#REF!</v>
      </c>
      <c r="G85" s="198" t="e">
        <f aca="false">C85-#REF!</f>
        <v>#REF!</v>
      </c>
      <c r="H85" s="198"/>
      <c r="I85" s="198"/>
      <c r="J85" s="198"/>
      <c r="K85" s="198"/>
      <c r="L85" s="198"/>
      <c r="M85" s="198"/>
      <c r="N85" s="198"/>
      <c r="O85" s="198"/>
      <c r="P85" s="198"/>
      <c r="Q85" s="198"/>
      <c r="R85" s="198"/>
      <c r="S85" s="198"/>
      <c r="T85" s="198"/>
    </row>
    <row r="86" s="50" customFormat="true" ht="12" hidden="true" customHeight="false" outlineLevel="0" collapsed="false">
      <c r="A86" s="51"/>
      <c r="C86" s="492" t="n">
        <f aca="false">D61+D64</f>
        <v>0</v>
      </c>
      <c r="D86" s="492" t="n">
        <v>535.478</v>
      </c>
      <c r="E86" s="198" t="n">
        <v>535.478</v>
      </c>
      <c r="F86" s="198" t="e">
        <f aca="false">C86-#REF!</f>
        <v>#REF!</v>
      </c>
      <c r="G86" s="198" t="e">
        <f aca="false">C86-#REF!</f>
        <v>#REF!</v>
      </c>
      <c r="H86" s="198"/>
      <c r="I86" s="198"/>
      <c r="J86" s="198"/>
      <c r="K86" s="198"/>
      <c r="L86" s="198"/>
      <c r="M86" s="198"/>
      <c r="N86" s="198"/>
      <c r="O86" s="198"/>
      <c r="P86" s="198"/>
      <c r="Q86" s="198"/>
      <c r="R86" s="198"/>
      <c r="S86" s="198"/>
      <c r="T86" s="198"/>
    </row>
    <row r="87" s="50" customFormat="true" ht="12" hidden="true" customHeight="false" outlineLevel="0" collapsed="false">
      <c r="A87" s="51"/>
      <c r="C87" s="492" t="e">
        <f aca="false">#REF!+#REF!+#REF!+#REF!</f>
        <v>#REF!</v>
      </c>
      <c r="D87" s="492" t="n">
        <v>5201.851</v>
      </c>
      <c r="E87" s="198" t="n">
        <v>5201.851</v>
      </c>
      <c r="F87" s="198" t="e">
        <f aca="false">C87-#REF!</f>
        <v>#REF!</v>
      </c>
      <c r="G87" s="198" t="e">
        <f aca="false">C87-#REF!</f>
        <v>#REF!</v>
      </c>
      <c r="H87" s="198"/>
      <c r="I87" s="198"/>
      <c r="J87" s="198"/>
      <c r="K87" s="198"/>
      <c r="L87" s="198"/>
      <c r="M87" s="198"/>
      <c r="N87" s="198"/>
      <c r="O87" s="198"/>
      <c r="P87" s="198"/>
      <c r="Q87" s="198"/>
      <c r="R87" s="198"/>
      <c r="S87" s="198"/>
      <c r="T87" s="198"/>
    </row>
    <row r="88" s="50" customFormat="true" ht="12" hidden="true" customHeight="false" outlineLevel="0" collapsed="false">
      <c r="A88" s="51"/>
      <c r="C88" s="492" t="e">
        <f aca="false">D43+D56+#REF!+#REF!</f>
        <v>#REF!</v>
      </c>
      <c r="D88" s="492" t="n">
        <v>55420.202</v>
      </c>
      <c r="E88" s="198" t="n">
        <v>55420.202</v>
      </c>
      <c r="F88" s="198" t="e">
        <f aca="false">C88-#REF!</f>
        <v>#REF!</v>
      </c>
      <c r="G88" s="198" t="e">
        <f aca="false">C88-#REF!</f>
        <v>#REF!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98"/>
    </row>
    <row r="89" s="50" customFormat="true" ht="12" hidden="true" customHeight="false" outlineLevel="0" collapsed="false">
      <c r="A89" s="51"/>
      <c r="C89" s="492" t="e">
        <f aca="false">#REF!+#REF!</f>
        <v>#REF!</v>
      </c>
      <c r="D89" s="492" t="n">
        <v>60477</v>
      </c>
      <c r="E89" s="198" t="n">
        <v>60477</v>
      </c>
      <c r="F89" s="198" t="e">
        <f aca="false">C89-#REF!</f>
        <v>#REF!</v>
      </c>
      <c r="G89" s="198" t="e">
        <f aca="false">C89-#REF!</f>
        <v>#REF!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98"/>
    </row>
    <row r="90" s="50" customFormat="true" ht="12" hidden="true" customHeight="false" outlineLevel="0" collapsed="false">
      <c r="A90" s="51"/>
      <c r="C90" s="492" t="e">
        <f aca="false">D29+#REF!+#REF!</f>
        <v>#REF!</v>
      </c>
      <c r="D90" s="492" t="n">
        <v>89086</v>
      </c>
      <c r="E90" s="198" t="n">
        <v>89086</v>
      </c>
      <c r="F90" s="198" t="e">
        <f aca="false">C90-#REF!</f>
        <v>#REF!</v>
      </c>
      <c r="G90" s="198" t="e">
        <f aca="false">C90-#REF!</f>
        <v>#REF!</v>
      </c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98"/>
    </row>
    <row r="91" s="50" customFormat="true" ht="12" hidden="true" customHeight="false" outlineLevel="0" collapsed="false">
      <c r="A91" s="51"/>
      <c r="C91" s="492" t="e">
        <f aca="false">#REF!+#REF!</f>
        <v>#REF!</v>
      </c>
      <c r="D91" s="492" t="n">
        <v>1300</v>
      </c>
      <c r="E91" s="198" t="n">
        <v>1300</v>
      </c>
      <c r="F91" s="198" t="e">
        <f aca="false">C91-#REF!</f>
        <v>#REF!</v>
      </c>
      <c r="G91" s="198" t="e">
        <f aca="false">C91-#REF!</f>
        <v>#REF!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98"/>
    </row>
    <row r="92" s="50" customFormat="true" ht="12" hidden="true" customHeight="false" outlineLevel="0" collapsed="false">
      <c r="A92" s="51"/>
      <c r="C92" s="492" t="e">
        <f aca="false">#REF!</f>
        <v>#REF!</v>
      </c>
      <c r="D92" s="492" t="n">
        <v>2000</v>
      </c>
      <c r="E92" s="198" t="n">
        <v>2000</v>
      </c>
      <c r="F92" s="198" t="e">
        <f aca="false">C92-#REF!</f>
        <v>#REF!</v>
      </c>
      <c r="G92" s="198" t="e">
        <f aca="false">C92-#REF!</f>
        <v>#REF!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98"/>
    </row>
    <row r="93" s="50" customFormat="true" ht="12" hidden="true" customHeight="false" outlineLevel="0" collapsed="false">
      <c r="A93" s="51"/>
      <c r="C93" s="492" t="e">
        <f aca="false">#REF!+#REF!+D71</f>
        <v>#REF!</v>
      </c>
      <c r="D93" s="492" t="n">
        <v>3452</v>
      </c>
      <c r="E93" s="198" t="n">
        <v>3452</v>
      </c>
      <c r="F93" s="198" t="e">
        <f aca="false">C93-#REF!</f>
        <v>#REF!</v>
      </c>
      <c r="G93" s="198" t="e">
        <f aca="false">C93-#REF!</f>
        <v>#REF!</v>
      </c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98"/>
    </row>
    <row r="94" s="50" customFormat="true" ht="12" hidden="true" customHeight="false" outlineLevel="0" collapsed="false">
      <c r="A94" s="51"/>
      <c r="C94" s="492" t="e">
        <f aca="false">#REF!</f>
        <v>#REF!</v>
      </c>
      <c r="D94" s="492" t="n">
        <v>136.985</v>
      </c>
      <c r="E94" s="198" t="n">
        <v>136.985</v>
      </c>
      <c r="F94" s="198" t="e">
        <f aca="false">C94-#REF!</f>
        <v>#REF!</v>
      </c>
      <c r="G94" s="198" t="e">
        <f aca="false">C94-#REF!</f>
        <v>#REF!</v>
      </c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98"/>
    </row>
    <row r="95" s="50" customFormat="true" ht="12" hidden="true" customHeight="false" outlineLevel="0" collapsed="false">
      <c r="A95" s="51"/>
      <c r="C95" s="492" t="e">
        <f aca="false">D25+#REF!+#REF!</f>
        <v>#REF!</v>
      </c>
      <c r="D95" s="492" t="n">
        <v>843</v>
      </c>
      <c r="E95" s="198" t="n">
        <v>843</v>
      </c>
      <c r="F95" s="198" t="e">
        <f aca="false">C95-#REF!</f>
        <v>#REF!</v>
      </c>
      <c r="G95" s="198" t="e">
        <f aca="false">C95-#REF!</f>
        <v>#REF!</v>
      </c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98"/>
    </row>
    <row r="96" s="50" customFormat="true" ht="12" hidden="true" customHeight="false" outlineLevel="0" collapsed="false">
      <c r="A96" s="51"/>
      <c r="C96" s="492" t="e">
        <f aca="false">#REF!</f>
        <v>#REF!</v>
      </c>
      <c r="D96" s="492" t="n">
        <v>2040</v>
      </c>
      <c r="E96" s="198" t="n">
        <v>2040</v>
      </c>
      <c r="F96" s="198" t="e">
        <f aca="false">C96-#REF!</f>
        <v>#REF!</v>
      </c>
      <c r="G96" s="198" t="e">
        <f aca="false">C96-#REF!</f>
        <v>#REF!</v>
      </c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98"/>
    </row>
    <row r="97" s="50" customFormat="true" ht="12" hidden="true" customHeight="false" outlineLevel="0" collapsed="false">
      <c r="C97" s="492" t="e">
        <f aca="false">#REF!+#REF!</f>
        <v>#REF!</v>
      </c>
      <c r="D97" s="492" t="n">
        <v>7380</v>
      </c>
      <c r="E97" s="198" t="n">
        <v>7380</v>
      </c>
      <c r="F97" s="198" t="e">
        <f aca="false">C97-#REF!</f>
        <v>#REF!</v>
      </c>
      <c r="G97" s="198" t="e">
        <f aca="false">C97-#REF!</f>
        <v>#REF!</v>
      </c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98"/>
    </row>
    <row r="98" s="50" customFormat="true" ht="12" hidden="true" customHeight="false" outlineLevel="0" collapsed="false">
      <c r="C98" s="492" t="n">
        <f aca="false">D31</f>
        <v>1270000</v>
      </c>
      <c r="D98" s="492" t="n">
        <v>1175.62</v>
      </c>
      <c r="E98" s="198" t="n">
        <v>1175.62</v>
      </c>
      <c r="F98" s="198" t="e">
        <f aca="false">C98-#REF!</f>
        <v>#REF!</v>
      </c>
      <c r="G98" s="198" t="e">
        <f aca="false">C98-#REF!</f>
        <v>#REF!</v>
      </c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98"/>
    </row>
    <row r="99" s="50" customFormat="true" ht="12" hidden="true" customHeight="false" outlineLevel="0" collapsed="false">
      <c r="C99" s="492" t="e">
        <f aca="false">#REF!</f>
        <v>#REF!</v>
      </c>
      <c r="D99" s="492" t="n">
        <v>370.4</v>
      </c>
      <c r="E99" s="198" t="n">
        <v>370.4</v>
      </c>
      <c r="F99" s="198" t="e">
        <f aca="false">C99-#REF!</f>
        <v>#REF!</v>
      </c>
      <c r="G99" s="198" t="e">
        <f aca="false">C99-#REF!</f>
        <v>#REF!</v>
      </c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98"/>
    </row>
    <row r="100" s="50" customFormat="true" ht="12" hidden="true" customHeight="false" outlineLevel="0" collapsed="false">
      <c r="C100" s="492" t="e">
        <f aca="false">SUM(C82:C99)</f>
        <v>#REF!</v>
      </c>
      <c r="D100" s="492" t="n">
        <f aca="false">SUM(D82:D99)</f>
        <v>317935.82</v>
      </c>
      <c r="E100" s="198" t="n">
        <f aca="false">SUM(E82:E99)</f>
        <v>317935.82</v>
      </c>
      <c r="F100" s="198" t="e">
        <f aca="false">SUM(F82:F99)</f>
        <v>#REF!</v>
      </c>
      <c r="G100" s="198" t="e">
        <f aca="false">SUM(G82:G99)</f>
        <v>#REF!</v>
      </c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98"/>
    </row>
    <row r="101" s="50" customFormat="true" ht="12" hidden="false" customHeight="false" outlineLevel="0" collapsed="false">
      <c r="C101" s="198"/>
      <c r="D101" s="198"/>
      <c r="E101" s="198" t="n">
        <f aca="false">E78+H78+K78+N78+Q78+T78</f>
        <v>58721065.23</v>
      </c>
      <c r="F101" s="198"/>
      <c r="G101" s="198"/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98"/>
    </row>
    <row r="102" s="50" customFormat="true" ht="12" hidden="false" customHeight="false" outlineLevel="0" collapsed="false">
      <c r="C102" s="492"/>
      <c r="D102" s="492"/>
      <c r="E102" s="492"/>
      <c r="F102" s="198"/>
      <c r="G102" s="198"/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492"/>
    </row>
    <row r="103" s="50" customFormat="true" ht="12" hidden="false" customHeight="false" outlineLevel="0" collapsed="false">
      <c r="E103" s="198"/>
      <c r="F103" s="198"/>
      <c r="G103" s="198"/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98"/>
    </row>
    <row r="104" s="50" customFormat="true" ht="12" hidden="false" customHeight="false" outlineLevel="0" collapsed="false">
      <c r="F104" s="198"/>
      <c r="G104" s="198"/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98"/>
    </row>
    <row r="105" s="50" customFormat="true" ht="12" hidden="false" customHeight="false" outlineLevel="0" collapsed="false">
      <c r="D105" s="492"/>
      <c r="F105" s="198"/>
      <c r="G105" s="198"/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98"/>
    </row>
    <row r="106" s="50" customFormat="true" ht="12" hidden="false" customHeight="false" outlineLevel="0" collapsed="false">
      <c r="E106" s="198"/>
      <c r="F106" s="198"/>
      <c r="G106" s="198"/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98"/>
    </row>
    <row r="107" s="50" customFormat="true" ht="12" hidden="false" customHeight="false" outlineLevel="0" collapsed="false">
      <c r="F107" s="198"/>
      <c r="G107" s="198"/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98"/>
    </row>
    <row r="108" s="50" customFormat="true" ht="12" hidden="false" customHeight="false" outlineLevel="0" collapsed="false">
      <c r="F108" s="198"/>
      <c r="G108" s="198"/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98"/>
    </row>
    <row r="109" s="50" customFormat="true" ht="12" hidden="false" customHeight="false" outlineLevel="0" collapsed="false">
      <c r="F109" s="198"/>
      <c r="G109" s="198"/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98"/>
    </row>
    <row r="110" s="50" customFormat="true" ht="12" hidden="false" customHeight="false" outlineLevel="0" collapsed="false">
      <c r="F110" s="198"/>
      <c r="G110" s="198"/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98"/>
    </row>
    <row r="111" s="50" customFormat="true" ht="12" hidden="false" customHeight="false" outlineLevel="0" collapsed="false">
      <c r="F111" s="198"/>
      <c r="G111" s="198"/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98"/>
    </row>
    <row r="112" s="50" customFormat="true" ht="12" hidden="false" customHeight="false" outlineLevel="0" collapsed="false">
      <c r="F112" s="198"/>
      <c r="G112" s="198"/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98"/>
    </row>
    <row r="113" s="50" customFormat="true" ht="12" hidden="false" customHeight="false" outlineLevel="0" collapsed="false">
      <c r="F113" s="198"/>
      <c r="G113" s="198"/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98"/>
    </row>
    <row r="114" s="50" customFormat="true" ht="12" hidden="false" customHeight="false" outlineLevel="0" collapsed="false">
      <c r="F114" s="198"/>
      <c r="G114" s="198"/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98"/>
    </row>
    <row r="115" s="50" customFormat="true" ht="12" hidden="false" customHeight="false" outlineLevel="0" collapsed="false">
      <c r="F115" s="198"/>
      <c r="G115" s="198"/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98"/>
    </row>
    <row r="116" s="50" customFormat="true" ht="12" hidden="false" customHeight="false" outlineLevel="0" collapsed="false">
      <c r="F116" s="198"/>
      <c r="G116" s="198"/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98"/>
    </row>
    <row r="117" s="50" customFormat="true" ht="12" hidden="false" customHeight="false" outlineLevel="0" collapsed="false">
      <c r="F117" s="198"/>
      <c r="G117" s="198"/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98"/>
    </row>
    <row r="118" s="50" customFormat="true" ht="12" hidden="false" customHeight="false" outlineLevel="0" collapsed="false">
      <c r="F118" s="198"/>
      <c r="G118" s="198"/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98"/>
    </row>
    <row r="119" s="50" customFormat="true" ht="12" hidden="false" customHeight="false" outlineLevel="0" collapsed="false">
      <c r="F119" s="198"/>
      <c r="G119" s="198"/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98"/>
    </row>
    <row r="120" s="50" customFormat="true" ht="12" hidden="false" customHeight="false" outlineLevel="0" collapsed="false">
      <c r="F120" s="198"/>
      <c r="G120" s="198"/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98"/>
    </row>
    <row r="121" s="50" customFormat="true" ht="12" hidden="false" customHeight="false" outlineLevel="0" collapsed="false">
      <c r="F121" s="198"/>
      <c r="G121" s="198"/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98"/>
    </row>
    <row r="122" s="50" customFormat="true" ht="12" hidden="false" customHeight="false" outlineLevel="0" collapsed="false">
      <c r="F122" s="198"/>
      <c r="G122" s="198"/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98"/>
    </row>
    <row r="123" s="50" customFormat="true" ht="12" hidden="false" customHeight="false" outlineLevel="0" collapsed="false">
      <c r="F123" s="198"/>
      <c r="G123" s="198"/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98"/>
    </row>
    <row r="124" s="50" customFormat="true" ht="12" hidden="false" customHeight="false" outlineLevel="0" collapsed="false">
      <c r="F124" s="198"/>
      <c r="G124" s="198"/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98"/>
    </row>
    <row r="125" s="50" customFormat="true" ht="12" hidden="false" customHeight="false" outlineLevel="0" collapsed="false">
      <c r="F125" s="198"/>
      <c r="G125" s="198"/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98"/>
    </row>
    <row r="126" s="50" customFormat="true" ht="12" hidden="false" customHeight="false" outlineLevel="0" collapsed="false">
      <c r="F126" s="198"/>
      <c r="G126" s="198"/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98"/>
    </row>
    <row r="127" s="50" customFormat="true" ht="12" hidden="false" customHeight="false" outlineLevel="0" collapsed="false">
      <c r="F127" s="198"/>
      <c r="G127" s="198"/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98"/>
    </row>
    <row r="128" s="50" customFormat="true" ht="12" hidden="false" customHeight="false" outlineLevel="0" collapsed="false">
      <c r="F128" s="198"/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98"/>
    </row>
    <row r="129" s="50" customFormat="true" ht="12" hidden="false" customHeight="false" outlineLevel="0" collapsed="false">
      <c r="F129" s="198"/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98"/>
    </row>
    <row r="130" s="50" customFormat="true" ht="12" hidden="false" customHeight="false" outlineLevel="0" collapsed="false">
      <c r="F130" s="198"/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98"/>
    </row>
    <row r="131" s="50" customFormat="true" ht="12" hidden="false" customHeight="false" outlineLevel="0" collapsed="false">
      <c r="F131" s="198"/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98"/>
    </row>
    <row r="132" s="50" customFormat="true" ht="12" hidden="false" customHeight="false" outlineLevel="0" collapsed="false">
      <c r="F132" s="198"/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98"/>
    </row>
    <row r="133" s="50" customFormat="true" ht="12" hidden="false" customHeight="false" outlineLevel="0" collapsed="false">
      <c r="F133" s="198"/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98"/>
    </row>
    <row r="134" s="50" customFormat="true" ht="12" hidden="false" customHeight="false" outlineLevel="0" collapsed="false">
      <c r="F134" s="198"/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98"/>
    </row>
    <row r="135" s="50" customFormat="true" ht="12" hidden="false" customHeight="false" outlineLevel="0" collapsed="false">
      <c r="F135" s="198"/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98"/>
    </row>
    <row r="136" s="50" customFormat="true" ht="12" hidden="false" customHeight="false" outlineLevel="0" collapsed="false">
      <c r="F136" s="198"/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98"/>
    </row>
    <row r="137" s="50" customFormat="true" ht="12" hidden="false" customHeight="false" outlineLevel="0" collapsed="false">
      <c r="F137" s="198"/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98"/>
    </row>
    <row r="138" s="50" customFormat="true" ht="12" hidden="false" customHeight="false" outlineLevel="0" collapsed="false"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98"/>
    </row>
    <row r="139" s="50" customFormat="true" ht="12" hidden="false" customHeight="false" outlineLevel="0" collapsed="false"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98"/>
    </row>
    <row r="140" s="50" customFormat="true" ht="12" hidden="false" customHeight="false" outlineLevel="0" collapsed="false"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98"/>
    </row>
    <row r="141" s="50" customFormat="true" ht="12" hidden="false" customHeight="false" outlineLevel="0" collapsed="false"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98"/>
    </row>
    <row r="142" s="50" customFormat="true" ht="12" hidden="false" customHeight="false" outlineLevel="0" collapsed="false"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98"/>
    </row>
    <row r="143" s="50" customFormat="true" ht="12" hidden="false" customHeight="false" outlineLevel="0" collapsed="false"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98"/>
    </row>
    <row r="144" s="50" customFormat="true" ht="12" hidden="false" customHeight="false" outlineLevel="0" collapsed="false"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98"/>
    </row>
    <row r="145" s="50" customFormat="true" ht="12" hidden="false" customHeight="false" outlineLevel="0" collapsed="false"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98"/>
    </row>
    <row r="146" s="50" customFormat="true" ht="12" hidden="false" customHeight="false" outlineLevel="0" collapsed="false"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98"/>
    </row>
    <row r="147" s="50" customFormat="true" ht="12" hidden="false" customHeight="false" outlineLevel="0" collapsed="false"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98"/>
    </row>
    <row r="148" s="50" customFormat="true" ht="12" hidden="false" customHeight="false" outlineLevel="0" collapsed="false"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98"/>
    </row>
    <row r="149" s="50" customFormat="true" ht="12" hidden="false" customHeight="false" outlineLevel="0" collapsed="false"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98"/>
    </row>
    <row r="150" s="50" customFormat="true" ht="12" hidden="false" customHeight="false" outlineLevel="0" collapsed="false"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98"/>
    </row>
    <row r="151" s="50" customFormat="true" ht="12" hidden="false" customHeight="false" outlineLevel="0" collapsed="false"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98"/>
    </row>
    <row r="152" s="50" customFormat="true" ht="12" hidden="false" customHeight="false" outlineLevel="0" collapsed="false"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98"/>
    </row>
    <row r="153" s="50" customFormat="true" ht="12" hidden="false" customHeight="false" outlineLevel="0" collapsed="false"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98"/>
    </row>
    <row r="154" s="50" customFormat="true" ht="12" hidden="false" customHeight="false" outlineLevel="0" collapsed="false"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98"/>
    </row>
    <row r="155" s="50" customFormat="true" ht="12" hidden="false" customHeight="false" outlineLevel="0" collapsed="false"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98"/>
    </row>
    <row r="156" s="50" customFormat="true" ht="12" hidden="false" customHeight="false" outlineLevel="0" collapsed="false"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98"/>
    </row>
    <row r="157" s="50" customFormat="true" ht="12" hidden="false" customHeight="false" outlineLevel="0" collapsed="false"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98"/>
    </row>
    <row r="158" s="50" customFormat="true" ht="12" hidden="false" customHeight="false" outlineLevel="0" collapsed="false"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98"/>
    </row>
    <row r="159" s="50" customFormat="true" ht="12" hidden="false" customHeight="false" outlineLevel="0" collapsed="false"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98"/>
    </row>
    <row r="160" s="50" customFormat="true" ht="12" hidden="false" customHeight="false" outlineLevel="0" collapsed="false"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98"/>
    </row>
    <row r="161" s="50" customFormat="true" ht="12" hidden="false" customHeight="false" outlineLevel="0" collapsed="false"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98"/>
    </row>
    <row r="162" s="50" customFormat="true" ht="12" hidden="false" customHeight="false" outlineLevel="0" collapsed="false"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98"/>
    </row>
    <row r="163" s="50" customFormat="true" ht="12" hidden="false" customHeight="false" outlineLevel="0" collapsed="false"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98"/>
    </row>
    <row r="164" s="50" customFormat="true" ht="12" hidden="false" customHeight="false" outlineLevel="0" collapsed="false"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98"/>
    </row>
    <row r="165" s="50" customFormat="true" ht="12" hidden="false" customHeight="false" outlineLevel="0" collapsed="false"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98"/>
    </row>
    <row r="166" s="50" customFormat="true" ht="12" hidden="false" customHeight="false" outlineLevel="0" collapsed="false"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98"/>
    </row>
    <row r="167" s="50" customFormat="true" ht="12" hidden="false" customHeight="false" outlineLevel="0" collapsed="false">
      <c r="I167" s="198"/>
      <c r="J167" s="198"/>
      <c r="K167" s="198"/>
      <c r="O167" s="198"/>
      <c r="P167" s="198"/>
      <c r="Q167" s="198"/>
      <c r="R167" s="198"/>
      <c r="S167" s="198"/>
      <c r="T167" s="198"/>
    </row>
    <row r="168" s="50" customFormat="true" ht="12" hidden="false" customHeight="false" outlineLevel="0" collapsed="false">
      <c r="I168" s="198"/>
      <c r="J168" s="198"/>
      <c r="K168" s="198"/>
      <c r="O168" s="198"/>
      <c r="P168" s="198"/>
      <c r="Q168" s="198"/>
    </row>
    <row r="169" customFormat="false" ht="12.75" hidden="false" customHeight="false" outlineLevel="0" collapsed="false">
      <c r="C169" s="365"/>
      <c r="D169" s="503"/>
      <c r="E169" s="503"/>
      <c r="I169" s="365"/>
      <c r="J169" s="365"/>
      <c r="K169" s="365"/>
      <c r="O169" s="365"/>
      <c r="P169" s="365"/>
      <c r="Q169" s="365"/>
    </row>
    <row r="170" customFormat="false" ht="12.75" hidden="false" customHeight="false" outlineLevel="0" collapsed="false">
      <c r="C170" s="365"/>
      <c r="D170" s="503"/>
      <c r="E170" s="503"/>
      <c r="O170" s="365"/>
      <c r="P170" s="365"/>
      <c r="Q170" s="365"/>
    </row>
    <row r="171" customFormat="false" ht="12.75" hidden="false" customHeight="false" outlineLevel="0" collapsed="false">
      <c r="C171" s="365"/>
      <c r="D171" s="503"/>
      <c r="E171" s="503"/>
      <c r="O171" s="365"/>
      <c r="P171" s="365"/>
      <c r="Q171" s="365"/>
    </row>
    <row r="172" customFormat="false" ht="12.75" hidden="false" customHeight="false" outlineLevel="0" collapsed="false">
      <c r="C172" s="365"/>
      <c r="D172" s="503"/>
      <c r="E172" s="503"/>
    </row>
    <row r="173" customFormat="false" ht="12.75" hidden="false" customHeight="false" outlineLevel="0" collapsed="false">
      <c r="C173" s="365"/>
      <c r="D173" s="503"/>
      <c r="E173" s="503"/>
    </row>
  </sheetData>
  <mergeCells count="10">
    <mergeCell ref="C1:D1"/>
    <mergeCell ref="A3:T3"/>
    <mergeCell ref="A7:A8"/>
    <mergeCell ref="B7:B8"/>
    <mergeCell ref="C7:E7"/>
    <mergeCell ref="F7:H7"/>
    <mergeCell ref="I7:K7"/>
    <mergeCell ref="L7:N7"/>
    <mergeCell ref="O7:Q7"/>
    <mergeCell ref="R7:T7"/>
  </mergeCells>
  <printOptions headings="false" gridLines="false" gridLinesSet="true" horizontalCentered="true" verticalCentered="false"/>
  <pageMargins left="0.196527777777778" right="0.196527777777778" top="0.157638888888889" bottom="0.197222222222222" header="0.511811023622047" footer="0.157638888888889"/>
  <pageSetup paperSize="8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. oldal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10" activeCellId="0" sqref="A10:A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6.41"/>
    <col collapsed="false" customWidth="true" hidden="false" outlineLevel="0" max="3" min="3" style="0" width="11.42"/>
    <col collapsed="false" customWidth="true" hidden="false" outlineLevel="0" max="4" min="4" style="0" width="12.42"/>
    <col collapsed="false" customWidth="true" hidden="false" outlineLevel="0" max="5" min="5" style="0" width="12.56"/>
    <col collapsed="false" customWidth="true" hidden="false" outlineLevel="0" max="7" min="7" style="0" width="9.56"/>
  </cols>
  <sheetData>
    <row r="1" s="366" customFormat="true" ht="12.75" hidden="false" customHeight="false" outlineLevel="0" collapsed="false">
      <c r="B1" s="420" t="s">
        <v>710</v>
      </c>
      <c r="C1" s="483" t="str">
        <f aca="false">'E.mérleg'!C1</f>
        <v>sz. melléklet a     /2025. (V.  .) önkormányzati rendelethez</v>
      </c>
      <c r="D1" s="483"/>
      <c r="E1" s="484"/>
    </row>
    <row r="2" s="366" customFormat="true" ht="10.5" hidden="false" customHeight="true" outlineLevel="0" collapsed="false">
      <c r="D2" s="482"/>
      <c r="E2" s="482"/>
    </row>
    <row r="3" s="366" customFormat="true" ht="12.75" hidden="false" customHeight="false" outlineLevel="0" collapsed="false">
      <c r="A3" s="375" t="s">
        <v>711</v>
      </c>
      <c r="B3" s="375"/>
      <c r="C3" s="375"/>
      <c r="D3" s="375"/>
      <c r="E3" s="375"/>
    </row>
    <row r="6" s="50" customFormat="true" ht="15" hidden="false" customHeight="true" outlineLevel="0" collapsed="false">
      <c r="B6" s="54"/>
    </row>
    <row r="7" s="50" customFormat="true" ht="12" hidden="false" customHeight="false" outlineLevel="0" collapsed="false">
      <c r="B7" s="54"/>
      <c r="D7" s="504"/>
      <c r="E7" s="504" t="s">
        <v>455</v>
      </c>
    </row>
    <row r="8" s="50" customFormat="true" ht="12.75" hidden="false" customHeight="true" outlineLevel="0" collapsed="false">
      <c r="A8" s="505" t="s">
        <v>569</v>
      </c>
      <c r="B8" s="488" t="s">
        <v>4</v>
      </c>
      <c r="C8" s="506" t="s">
        <v>42</v>
      </c>
      <c r="D8" s="506"/>
      <c r="E8" s="506"/>
      <c r="F8" s="507" t="s">
        <v>255</v>
      </c>
      <c r="G8" s="507"/>
      <c r="H8" s="507"/>
      <c r="I8" s="506" t="s">
        <v>712</v>
      </c>
      <c r="J8" s="506"/>
      <c r="K8" s="506"/>
    </row>
    <row r="9" s="50" customFormat="true" ht="52.5" hidden="false" customHeight="true" outlineLevel="0" collapsed="false">
      <c r="A9" s="505"/>
      <c r="B9" s="488"/>
      <c r="C9" s="489" t="s">
        <v>570</v>
      </c>
      <c r="D9" s="489" t="s">
        <v>571</v>
      </c>
      <c r="E9" s="489" t="s">
        <v>713</v>
      </c>
      <c r="F9" s="489" t="s">
        <v>570</v>
      </c>
      <c r="G9" s="489" t="s">
        <v>571</v>
      </c>
      <c r="H9" s="489" t="s">
        <v>713</v>
      </c>
      <c r="I9" s="489" t="s">
        <v>570</v>
      </c>
      <c r="J9" s="489" t="s">
        <v>571</v>
      </c>
      <c r="K9" s="489" t="s">
        <v>713</v>
      </c>
    </row>
    <row r="10" s="50" customFormat="true" ht="12" hidden="false" customHeight="false" outlineLevel="0" collapsed="false">
      <c r="A10" s="490" t="s">
        <v>0</v>
      </c>
      <c r="B10" s="491" t="s">
        <v>714</v>
      </c>
      <c r="C10" s="508" t="n">
        <v>2000000</v>
      </c>
      <c r="D10" s="508" t="n">
        <v>2000000</v>
      </c>
      <c r="E10" s="281" t="n">
        <v>1986525</v>
      </c>
      <c r="F10" s="202"/>
      <c r="G10" s="202"/>
      <c r="H10" s="509"/>
      <c r="I10" s="202"/>
      <c r="J10" s="202"/>
      <c r="K10" s="510"/>
    </row>
    <row r="11" s="50" customFormat="true" ht="12" hidden="false" customHeight="false" outlineLevel="0" collapsed="false">
      <c r="A11" s="490" t="s">
        <v>246</v>
      </c>
      <c r="B11" s="491" t="s">
        <v>715</v>
      </c>
      <c r="C11" s="508"/>
      <c r="D11" s="508"/>
      <c r="E11" s="281" t="n">
        <v>22325</v>
      </c>
      <c r="F11" s="202"/>
      <c r="G11" s="202"/>
      <c r="H11" s="509"/>
      <c r="I11" s="202"/>
      <c r="J11" s="202"/>
      <c r="K11" s="510"/>
    </row>
    <row r="12" s="50" customFormat="true" ht="12" hidden="false" customHeight="false" outlineLevel="0" collapsed="false">
      <c r="A12" s="490" t="s">
        <v>575</v>
      </c>
      <c r="B12" s="491" t="s">
        <v>716</v>
      </c>
      <c r="C12" s="508" t="n">
        <v>12700000</v>
      </c>
      <c r="D12" s="508" t="n">
        <v>12700000</v>
      </c>
      <c r="E12" s="281"/>
      <c r="F12" s="202"/>
      <c r="G12" s="202"/>
      <c r="H12" s="509"/>
      <c r="I12" s="202"/>
      <c r="J12" s="202"/>
      <c r="K12" s="510"/>
    </row>
    <row r="13" s="50" customFormat="true" ht="12" hidden="false" customHeight="false" outlineLevel="0" collapsed="false">
      <c r="A13" s="490" t="s">
        <v>577</v>
      </c>
      <c r="B13" s="491" t="s">
        <v>717</v>
      </c>
      <c r="C13" s="508" t="n">
        <v>14000000</v>
      </c>
      <c r="D13" s="508" t="n">
        <v>14000000</v>
      </c>
      <c r="E13" s="281" t="n">
        <v>15654750</v>
      </c>
      <c r="F13" s="202"/>
      <c r="G13" s="202"/>
      <c r="H13" s="509"/>
      <c r="I13" s="202"/>
      <c r="J13" s="202"/>
      <c r="K13" s="510"/>
    </row>
    <row r="14" s="50" customFormat="true" ht="12" hidden="false" customHeight="false" outlineLevel="0" collapsed="false">
      <c r="A14" s="490" t="s">
        <v>579</v>
      </c>
      <c r="B14" s="491" t="s">
        <v>718</v>
      </c>
      <c r="C14" s="508" t="n">
        <v>3302000</v>
      </c>
      <c r="D14" s="508" t="n">
        <v>3302000</v>
      </c>
      <c r="E14" s="281" t="n">
        <v>3251548</v>
      </c>
      <c r="F14" s="202"/>
      <c r="G14" s="202"/>
      <c r="H14" s="509"/>
      <c r="I14" s="202"/>
      <c r="J14" s="202"/>
      <c r="K14" s="510"/>
    </row>
    <row r="15" s="50" customFormat="true" ht="12" hidden="false" customHeight="false" outlineLevel="0" collapsed="false">
      <c r="A15" s="490" t="s">
        <v>581</v>
      </c>
      <c r="B15" s="491" t="s">
        <v>719</v>
      </c>
      <c r="C15" s="508" t="n">
        <v>1016000</v>
      </c>
      <c r="D15" s="508" t="n">
        <v>1016000</v>
      </c>
      <c r="E15" s="281"/>
      <c r="F15" s="202"/>
      <c r="G15" s="202"/>
      <c r="H15" s="509"/>
      <c r="I15" s="202"/>
      <c r="J15" s="202"/>
      <c r="K15" s="510"/>
    </row>
    <row r="16" s="50" customFormat="true" ht="33.75" hidden="false" customHeight="false" outlineLevel="0" collapsed="false">
      <c r="A16" s="490" t="s">
        <v>583</v>
      </c>
      <c r="B16" s="511" t="s">
        <v>720</v>
      </c>
      <c r="C16" s="508" t="n">
        <v>153652588</v>
      </c>
      <c r="D16" s="508" t="n">
        <v>153652588</v>
      </c>
      <c r="E16" s="281" t="n">
        <v>16868139</v>
      </c>
      <c r="F16" s="202"/>
      <c r="G16" s="202"/>
      <c r="H16" s="509"/>
      <c r="I16" s="202"/>
      <c r="J16" s="202"/>
      <c r="K16" s="510"/>
    </row>
    <row r="17" s="50" customFormat="true" ht="12" hidden="false" customHeight="false" outlineLevel="0" collapsed="false">
      <c r="A17" s="490" t="s">
        <v>585</v>
      </c>
      <c r="B17" s="491" t="s">
        <v>721</v>
      </c>
      <c r="C17" s="508" t="n">
        <v>51500000</v>
      </c>
      <c r="D17" s="508" t="n">
        <v>51500000</v>
      </c>
      <c r="E17" s="281" t="n">
        <v>46459160</v>
      </c>
      <c r="F17" s="202"/>
      <c r="G17" s="202"/>
      <c r="H17" s="509"/>
      <c r="I17" s="202"/>
      <c r="J17" s="202"/>
      <c r="K17" s="510"/>
    </row>
    <row r="18" s="50" customFormat="true" ht="12" hidden="false" customHeight="false" outlineLevel="0" collapsed="false">
      <c r="A18" s="490" t="s">
        <v>587</v>
      </c>
      <c r="B18" s="491" t="s">
        <v>722</v>
      </c>
      <c r="C18" s="508" t="n">
        <v>1138137</v>
      </c>
      <c r="D18" s="508" t="n">
        <v>1138137</v>
      </c>
      <c r="E18" s="281"/>
      <c r="F18" s="202"/>
      <c r="G18" s="202"/>
      <c r="H18" s="509"/>
      <c r="I18" s="202"/>
      <c r="J18" s="202"/>
      <c r="K18" s="510"/>
    </row>
    <row r="19" s="50" customFormat="true" ht="12" hidden="false" customHeight="false" outlineLevel="0" collapsed="false">
      <c r="A19" s="490" t="s">
        <v>589</v>
      </c>
      <c r="B19" s="491" t="s">
        <v>723</v>
      </c>
      <c r="C19" s="508" t="n">
        <v>9500000</v>
      </c>
      <c r="D19" s="508" t="n">
        <v>9500000</v>
      </c>
      <c r="E19" s="281"/>
      <c r="F19" s="202"/>
      <c r="G19" s="202"/>
      <c r="H19" s="509"/>
      <c r="I19" s="202"/>
      <c r="J19" s="202"/>
      <c r="K19" s="510"/>
    </row>
    <row r="20" s="50" customFormat="true" ht="12" hidden="false" customHeight="false" outlineLevel="0" collapsed="false">
      <c r="A20" s="490" t="s">
        <v>591</v>
      </c>
      <c r="B20" s="491" t="s">
        <v>724</v>
      </c>
      <c r="C20" s="508" t="n">
        <v>1500000</v>
      </c>
      <c r="D20" s="508" t="n">
        <v>1500000</v>
      </c>
      <c r="E20" s="281"/>
      <c r="F20" s="202"/>
      <c r="G20" s="202"/>
      <c r="H20" s="509"/>
      <c r="I20" s="202"/>
      <c r="J20" s="202"/>
      <c r="K20" s="510"/>
    </row>
    <row r="21" s="50" customFormat="true" ht="24" hidden="false" customHeight="false" outlineLevel="0" collapsed="false">
      <c r="A21" s="490" t="s">
        <v>593</v>
      </c>
      <c r="B21" s="491" t="s">
        <v>725</v>
      </c>
      <c r="C21" s="508" t="n">
        <v>1200000</v>
      </c>
      <c r="D21" s="508" t="n">
        <v>1200000</v>
      </c>
      <c r="E21" s="281"/>
      <c r="F21" s="202"/>
      <c r="G21" s="202"/>
      <c r="H21" s="509"/>
      <c r="I21" s="202"/>
      <c r="J21" s="202"/>
      <c r="K21" s="510"/>
    </row>
    <row r="22" s="50" customFormat="true" ht="12" hidden="false" customHeight="false" outlineLevel="0" collapsed="false">
      <c r="A22" s="490" t="s">
        <v>595</v>
      </c>
      <c r="B22" s="491" t="s">
        <v>726</v>
      </c>
      <c r="C22" s="508" t="n">
        <v>1500000</v>
      </c>
      <c r="D22" s="508" t="n">
        <v>1500000</v>
      </c>
      <c r="E22" s="281"/>
      <c r="F22" s="202"/>
      <c r="G22" s="202"/>
      <c r="H22" s="509"/>
      <c r="I22" s="202"/>
      <c r="J22" s="202"/>
      <c r="K22" s="510"/>
    </row>
    <row r="23" s="50" customFormat="true" ht="12" hidden="false" customHeight="false" outlineLevel="0" collapsed="false">
      <c r="A23" s="490" t="s">
        <v>597</v>
      </c>
      <c r="B23" s="491" t="s">
        <v>727</v>
      </c>
      <c r="C23" s="508" t="n">
        <v>2500000</v>
      </c>
      <c r="D23" s="508" t="n">
        <v>2500000</v>
      </c>
      <c r="E23" s="281"/>
      <c r="F23" s="202"/>
      <c r="G23" s="202"/>
      <c r="H23" s="509"/>
      <c r="I23" s="202"/>
      <c r="J23" s="202"/>
      <c r="K23" s="510"/>
    </row>
    <row r="24" s="50" customFormat="true" ht="12" hidden="false" customHeight="false" outlineLevel="0" collapsed="false">
      <c r="A24" s="490" t="s">
        <v>599</v>
      </c>
      <c r="B24" s="491" t="s">
        <v>728</v>
      </c>
      <c r="C24" s="508" t="n">
        <v>2500000</v>
      </c>
      <c r="D24" s="508" t="n">
        <v>2500000</v>
      </c>
      <c r="E24" s="281"/>
      <c r="F24" s="202"/>
      <c r="G24" s="202"/>
      <c r="H24" s="509"/>
      <c r="I24" s="202"/>
      <c r="J24" s="202"/>
      <c r="K24" s="510"/>
    </row>
    <row r="25" s="50" customFormat="true" ht="12" hidden="false" customHeight="false" outlineLevel="0" collapsed="false">
      <c r="A25" s="490" t="s">
        <v>601</v>
      </c>
      <c r="B25" s="491" t="s">
        <v>729</v>
      </c>
      <c r="C25" s="508" t="n">
        <v>5000000</v>
      </c>
      <c r="D25" s="508" t="n">
        <v>5000000</v>
      </c>
      <c r="E25" s="281"/>
      <c r="F25" s="202"/>
      <c r="G25" s="202"/>
      <c r="H25" s="509"/>
      <c r="I25" s="202"/>
      <c r="J25" s="202"/>
      <c r="K25" s="510"/>
    </row>
    <row r="26" s="50" customFormat="true" ht="24" hidden="false" customHeight="false" outlineLevel="0" collapsed="false">
      <c r="A26" s="490" t="s">
        <v>603</v>
      </c>
      <c r="B26" s="491" t="s">
        <v>730</v>
      </c>
      <c r="C26" s="508" t="n">
        <v>20000000</v>
      </c>
      <c r="D26" s="508" t="n">
        <v>20000000</v>
      </c>
      <c r="E26" s="281"/>
      <c r="F26" s="202"/>
      <c r="G26" s="202"/>
      <c r="H26" s="509"/>
      <c r="I26" s="202"/>
      <c r="J26" s="202"/>
      <c r="K26" s="510"/>
    </row>
    <row r="27" s="50" customFormat="true" ht="12" hidden="false" customHeight="false" outlineLevel="0" collapsed="false">
      <c r="A27" s="490" t="s">
        <v>605</v>
      </c>
      <c r="B27" s="491" t="s">
        <v>731</v>
      </c>
      <c r="C27" s="508" t="n">
        <v>2540000</v>
      </c>
      <c r="D27" s="508" t="n">
        <v>2540000</v>
      </c>
      <c r="E27" s="281"/>
      <c r="F27" s="202"/>
      <c r="G27" s="202"/>
      <c r="H27" s="509"/>
      <c r="I27" s="202"/>
      <c r="J27" s="202"/>
      <c r="K27" s="510"/>
    </row>
    <row r="28" s="50" customFormat="true" ht="12" hidden="false" customHeight="false" outlineLevel="0" collapsed="false">
      <c r="A28" s="490" t="s">
        <v>607</v>
      </c>
      <c r="B28" s="491" t="s">
        <v>732</v>
      </c>
      <c r="C28" s="508" t="n">
        <v>1905000</v>
      </c>
      <c r="D28" s="508" t="n">
        <v>1905000</v>
      </c>
      <c r="E28" s="281" t="n">
        <v>1150111</v>
      </c>
      <c r="F28" s="202"/>
      <c r="G28" s="202"/>
      <c r="H28" s="509"/>
      <c r="I28" s="202"/>
      <c r="J28" s="202"/>
      <c r="K28" s="510"/>
    </row>
    <row r="29" s="50" customFormat="true" ht="12" hidden="false" customHeight="false" outlineLevel="0" collapsed="false">
      <c r="A29" s="490" t="s">
        <v>609</v>
      </c>
      <c r="B29" s="512" t="s">
        <v>733</v>
      </c>
      <c r="C29" s="508"/>
      <c r="D29" s="508"/>
      <c r="E29" s="281" t="n">
        <v>138136</v>
      </c>
      <c r="F29" s="202"/>
      <c r="G29" s="202"/>
      <c r="H29" s="509"/>
      <c r="I29" s="202"/>
      <c r="J29" s="202"/>
      <c r="K29" s="510"/>
    </row>
    <row r="30" s="50" customFormat="true" ht="12" hidden="false" customHeight="false" outlineLevel="0" collapsed="false">
      <c r="A30" s="490" t="s">
        <v>611</v>
      </c>
      <c r="B30" s="512" t="s">
        <v>734</v>
      </c>
      <c r="C30" s="508"/>
      <c r="D30" s="508"/>
      <c r="E30" s="281" t="n">
        <v>111670</v>
      </c>
      <c r="F30" s="202"/>
      <c r="G30" s="202"/>
      <c r="H30" s="509"/>
      <c r="I30" s="202"/>
      <c r="J30" s="202"/>
      <c r="K30" s="510"/>
    </row>
    <row r="31" s="50" customFormat="true" ht="24" hidden="false" customHeight="false" outlineLevel="0" collapsed="false">
      <c r="A31" s="490" t="s">
        <v>613</v>
      </c>
      <c r="B31" s="491" t="s">
        <v>735</v>
      </c>
      <c r="C31" s="508" t="n">
        <v>177542247</v>
      </c>
      <c r="D31" s="508" t="n">
        <v>121198860</v>
      </c>
      <c r="E31" s="281" t="n">
        <v>118355381</v>
      </c>
      <c r="F31" s="202"/>
      <c r="G31" s="202"/>
      <c r="H31" s="509"/>
      <c r="I31" s="202"/>
      <c r="J31" s="202"/>
      <c r="K31" s="510"/>
    </row>
    <row r="32" s="50" customFormat="true" ht="12" hidden="false" customHeight="false" outlineLevel="0" collapsed="false">
      <c r="A32" s="490" t="s">
        <v>615</v>
      </c>
      <c r="B32" s="491" t="s">
        <v>736</v>
      </c>
      <c r="C32" s="508" t="n">
        <v>314960630</v>
      </c>
      <c r="D32" s="508" t="n">
        <v>314960630</v>
      </c>
      <c r="E32" s="281" t="n">
        <v>127401670</v>
      </c>
      <c r="F32" s="202"/>
      <c r="G32" s="202"/>
      <c r="H32" s="509"/>
      <c r="I32" s="202"/>
      <c r="J32" s="202"/>
      <c r="K32" s="510"/>
    </row>
    <row r="33" s="50" customFormat="true" ht="12" hidden="false" customHeight="false" outlineLevel="0" collapsed="false">
      <c r="A33" s="490" t="s">
        <v>617</v>
      </c>
      <c r="B33" s="491" t="s">
        <v>737</v>
      </c>
      <c r="C33" s="508" t="n">
        <v>1576900000</v>
      </c>
      <c r="D33" s="508" t="n">
        <v>788450000</v>
      </c>
      <c r="E33" s="281"/>
      <c r="F33" s="202"/>
      <c r="G33" s="202"/>
      <c r="H33" s="509"/>
      <c r="I33" s="202"/>
      <c r="J33" s="202"/>
      <c r="K33" s="510"/>
    </row>
    <row r="34" s="50" customFormat="true" ht="24" hidden="false" customHeight="false" outlineLevel="0" collapsed="false">
      <c r="A34" s="490" t="s">
        <v>619</v>
      </c>
      <c r="B34" s="491" t="s">
        <v>738</v>
      </c>
      <c r="C34" s="508" t="n">
        <v>788803858</v>
      </c>
      <c r="D34" s="508" t="n">
        <f aca="false">788803858-12810000</f>
        <v>775993858</v>
      </c>
      <c r="E34" s="281" t="n">
        <v>427652502</v>
      </c>
      <c r="F34" s="202"/>
      <c r="G34" s="202"/>
      <c r="H34" s="509"/>
      <c r="I34" s="202"/>
      <c r="J34" s="202"/>
      <c r="K34" s="510"/>
    </row>
    <row r="35" s="50" customFormat="true" ht="12" hidden="false" customHeight="false" outlineLevel="0" collapsed="false">
      <c r="A35" s="490" t="s">
        <v>621</v>
      </c>
      <c r="B35" s="491" t="s">
        <v>739</v>
      </c>
      <c r="C35" s="508" t="n">
        <v>10000000</v>
      </c>
      <c r="D35" s="508" t="n">
        <v>10000000</v>
      </c>
      <c r="E35" s="281"/>
      <c r="F35" s="202"/>
      <c r="G35" s="202"/>
      <c r="H35" s="509"/>
      <c r="I35" s="202"/>
      <c r="J35" s="202"/>
      <c r="K35" s="510"/>
    </row>
    <row r="36" s="50" customFormat="true" ht="12" hidden="false" customHeight="false" outlineLevel="0" collapsed="false">
      <c r="A36" s="490" t="s">
        <v>623</v>
      </c>
      <c r="B36" s="491" t="s">
        <v>740</v>
      </c>
      <c r="C36" s="508"/>
      <c r="D36" s="508"/>
      <c r="E36" s="281" t="n">
        <v>6638544</v>
      </c>
      <c r="F36" s="202"/>
      <c r="G36" s="202"/>
      <c r="H36" s="509"/>
      <c r="I36" s="202"/>
      <c r="J36" s="202"/>
      <c r="K36" s="510"/>
    </row>
    <row r="37" s="50" customFormat="true" ht="12" hidden="false" customHeight="false" outlineLevel="0" collapsed="false">
      <c r="A37" s="490" t="s">
        <v>625</v>
      </c>
      <c r="B37" s="491" t="s">
        <v>741</v>
      </c>
      <c r="C37" s="508"/>
      <c r="D37" s="508"/>
      <c r="E37" s="281" t="n">
        <v>2248635</v>
      </c>
      <c r="F37" s="202"/>
      <c r="G37" s="202"/>
      <c r="H37" s="509"/>
      <c r="I37" s="202"/>
      <c r="J37" s="202"/>
      <c r="K37" s="510"/>
    </row>
    <row r="38" s="50" customFormat="true" ht="12" hidden="false" customHeight="false" outlineLevel="0" collapsed="false">
      <c r="A38" s="490" t="s">
        <v>627</v>
      </c>
      <c r="B38" s="491" t="s">
        <v>742</v>
      </c>
      <c r="C38" s="508"/>
      <c r="D38" s="508"/>
      <c r="E38" s="281" t="n">
        <v>453236</v>
      </c>
      <c r="F38" s="202"/>
      <c r="G38" s="202"/>
      <c r="H38" s="509"/>
      <c r="I38" s="202"/>
      <c r="J38" s="202"/>
      <c r="K38" s="510"/>
    </row>
    <row r="39" s="50" customFormat="true" ht="12" hidden="false" customHeight="false" outlineLevel="0" collapsed="false">
      <c r="A39" s="490" t="s">
        <v>629</v>
      </c>
      <c r="B39" s="491" t="s">
        <v>743</v>
      </c>
      <c r="C39" s="508" t="n">
        <v>149484600</v>
      </c>
      <c r="D39" s="508" t="n">
        <f aca="false">149484600-5607200-105262953-28420997+5499100</f>
        <v>15692550</v>
      </c>
      <c r="E39" s="281" t="n">
        <v>6496050</v>
      </c>
      <c r="F39" s="202"/>
      <c r="G39" s="202"/>
      <c r="H39" s="509"/>
      <c r="I39" s="202"/>
      <c r="J39" s="202"/>
      <c r="K39" s="510"/>
    </row>
    <row r="40" s="50" customFormat="true" ht="12" hidden="false" customHeight="false" outlineLevel="0" collapsed="false">
      <c r="A40" s="490" t="s">
        <v>631</v>
      </c>
      <c r="B40" s="494" t="s">
        <v>744</v>
      </c>
      <c r="C40" s="508"/>
      <c r="D40" s="508"/>
      <c r="E40" s="281" t="n">
        <v>5499100</v>
      </c>
      <c r="F40" s="202"/>
      <c r="G40" s="202"/>
      <c r="H40" s="509"/>
      <c r="I40" s="202"/>
      <c r="J40" s="202"/>
      <c r="K40" s="510"/>
    </row>
    <row r="41" s="50" customFormat="true" ht="24" hidden="false" customHeight="false" outlineLevel="0" collapsed="false">
      <c r="A41" s="490" t="s">
        <v>633</v>
      </c>
      <c r="B41" s="491" t="s">
        <v>745</v>
      </c>
      <c r="C41" s="508" t="n">
        <v>76261683</v>
      </c>
      <c r="D41" s="508" t="n">
        <f aca="false">76261683-56337664-195000-15211169</f>
        <v>4517850</v>
      </c>
      <c r="E41" s="281" t="n">
        <v>4025900</v>
      </c>
      <c r="F41" s="202"/>
      <c r="G41" s="202"/>
      <c r="H41" s="509"/>
      <c r="I41" s="202"/>
      <c r="J41" s="202"/>
      <c r="K41" s="510"/>
    </row>
    <row r="42" s="50" customFormat="true" ht="24" hidden="false" customHeight="false" outlineLevel="0" collapsed="false">
      <c r="A42" s="490" t="s">
        <v>635</v>
      </c>
      <c r="B42" s="491" t="s">
        <v>746</v>
      </c>
      <c r="C42" s="508" t="n">
        <v>19050000</v>
      </c>
      <c r="D42" s="508" t="n">
        <f aca="false">19050000-1200240-324065</f>
        <v>17525695</v>
      </c>
      <c r="E42" s="281"/>
      <c r="F42" s="202"/>
      <c r="G42" s="202"/>
      <c r="H42" s="509"/>
      <c r="I42" s="202"/>
      <c r="J42" s="202"/>
      <c r="K42" s="510"/>
    </row>
    <row r="43" s="50" customFormat="true" ht="24" hidden="false" customHeight="false" outlineLevel="0" collapsed="false">
      <c r="A43" s="490" t="s">
        <v>637</v>
      </c>
      <c r="B43" s="491" t="s">
        <v>747</v>
      </c>
      <c r="C43" s="508" t="n">
        <v>2466435</v>
      </c>
      <c r="D43" s="508" t="n">
        <v>0</v>
      </c>
      <c r="E43" s="281"/>
      <c r="F43" s="202"/>
      <c r="G43" s="202"/>
      <c r="H43" s="509"/>
      <c r="I43" s="202"/>
      <c r="J43" s="202"/>
      <c r="K43" s="510"/>
    </row>
    <row r="44" s="50" customFormat="true" ht="24" hidden="false" customHeight="false" outlineLevel="0" collapsed="false">
      <c r="A44" s="490" t="s">
        <v>639</v>
      </c>
      <c r="B44" s="491" t="s">
        <v>748</v>
      </c>
      <c r="C44" s="508" t="n">
        <v>1000001</v>
      </c>
      <c r="D44" s="508" t="n">
        <v>1000001</v>
      </c>
      <c r="E44" s="281"/>
      <c r="F44" s="202"/>
      <c r="G44" s="202"/>
      <c r="H44" s="509"/>
      <c r="I44" s="202"/>
      <c r="J44" s="202"/>
      <c r="K44" s="510"/>
    </row>
    <row r="45" s="50" customFormat="true" ht="12" hidden="false" customHeight="false" outlineLevel="0" collapsed="false">
      <c r="A45" s="490" t="s">
        <v>641</v>
      </c>
      <c r="B45" s="491" t="s">
        <v>749</v>
      </c>
      <c r="C45" s="508"/>
      <c r="D45" s="508" t="n">
        <f aca="false">454570+122734</f>
        <v>577304</v>
      </c>
      <c r="E45" s="281" t="n">
        <v>577304</v>
      </c>
      <c r="F45" s="202"/>
      <c r="G45" s="202"/>
      <c r="H45" s="509"/>
      <c r="I45" s="202"/>
      <c r="J45" s="202"/>
      <c r="K45" s="510"/>
    </row>
    <row r="46" s="50" customFormat="true" ht="12" hidden="false" customHeight="false" outlineLevel="0" collapsed="false">
      <c r="A46" s="490" t="s">
        <v>643</v>
      </c>
      <c r="B46" s="491" t="s">
        <v>750</v>
      </c>
      <c r="C46" s="508"/>
      <c r="D46" s="508" t="n">
        <f aca="false">131339+486440</f>
        <v>617779</v>
      </c>
      <c r="E46" s="281" t="n">
        <v>617779</v>
      </c>
      <c r="F46" s="202"/>
      <c r="G46" s="202"/>
      <c r="H46" s="509"/>
      <c r="I46" s="202"/>
      <c r="J46" s="202"/>
      <c r="K46" s="510"/>
    </row>
    <row r="47" s="50" customFormat="true" ht="12" hidden="false" customHeight="false" outlineLevel="0" collapsed="false">
      <c r="A47" s="490" t="s">
        <v>645</v>
      </c>
      <c r="B47" s="500" t="s">
        <v>751</v>
      </c>
      <c r="C47" s="508"/>
      <c r="D47" s="508"/>
      <c r="E47" s="281"/>
      <c r="F47" s="202" t="n">
        <v>949999</v>
      </c>
      <c r="G47" s="202" t="n">
        <v>0</v>
      </c>
      <c r="H47" s="509"/>
      <c r="I47" s="202"/>
      <c r="J47" s="202"/>
      <c r="K47" s="510"/>
    </row>
    <row r="48" s="50" customFormat="true" ht="12" hidden="false" customHeight="false" outlineLevel="0" collapsed="false">
      <c r="A48" s="490" t="s">
        <v>647</v>
      </c>
      <c r="B48" s="510" t="s">
        <v>752</v>
      </c>
      <c r="C48" s="513"/>
      <c r="D48" s="508" t="n">
        <f aca="false">43838+11837</f>
        <v>55675</v>
      </c>
      <c r="E48" s="281" t="n">
        <v>55675</v>
      </c>
      <c r="F48" s="202"/>
      <c r="G48" s="202"/>
      <c r="H48" s="509"/>
      <c r="I48" s="202"/>
      <c r="J48" s="202"/>
      <c r="K48" s="510"/>
    </row>
    <row r="49" s="50" customFormat="true" ht="12" hidden="false" customHeight="false" outlineLevel="0" collapsed="false">
      <c r="A49" s="490" t="s">
        <v>649</v>
      </c>
      <c r="B49" s="491" t="s">
        <v>753</v>
      </c>
      <c r="C49" s="513"/>
      <c r="D49" s="513"/>
      <c r="E49" s="281"/>
      <c r="F49" s="202"/>
      <c r="G49" s="202"/>
      <c r="H49" s="509"/>
      <c r="I49" s="202"/>
      <c r="J49" s="202" t="n">
        <v>51753</v>
      </c>
      <c r="K49" s="510" t="n">
        <v>51753</v>
      </c>
    </row>
    <row r="50" s="50" customFormat="true" ht="12" hidden="false" customHeight="false" outlineLevel="0" collapsed="false">
      <c r="A50" s="490" t="s">
        <v>651</v>
      </c>
      <c r="B50" s="491" t="s">
        <v>754</v>
      </c>
      <c r="C50" s="513"/>
      <c r="D50" s="513"/>
      <c r="E50" s="281" t="n">
        <v>39991</v>
      </c>
      <c r="F50" s="202"/>
      <c r="G50" s="202"/>
      <c r="H50" s="509"/>
      <c r="I50" s="202"/>
      <c r="J50" s="202"/>
      <c r="K50" s="510"/>
    </row>
    <row r="51" s="50" customFormat="true" ht="12" hidden="false" customHeight="false" outlineLevel="0" collapsed="false">
      <c r="A51" s="490" t="s">
        <v>653</v>
      </c>
      <c r="B51" s="491" t="s">
        <v>755</v>
      </c>
      <c r="C51" s="513"/>
      <c r="D51" s="513"/>
      <c r="E51" s="281" t="n">
        <v>328077</v>
      </c>
      <c r="F51" s="202"/>
      <c r="G51" s="202"/>
      <c r="H51" s="509"/>
      <c r="I51" s="202"/>
      <c r="J51" s="202"/>
      <c r="K51" s="510"/>
    </row>
    <row r="52" s="50" customFormat="true" ht="12" hidden="false" customHeight="false" outlineLevel="0" collapsed="false">
      <c r="A52" s="490" t="s">
        <v>655</v>
      </c>
      <c r="B52" s="491" t="s">
        <v>756</v>
      </c>
      <c r="C52" s="513"/>
      <c r="D52" s="202"/>
      <c r="E52" s="281" t="n">
        <v>750229</v>
      </c>
      <c r="F52" s="202"/>
      <c r="G52" s="202"/>
      <c r="H52" s="509"/>
      <c r="I52" s="202"/>
      <c r="J52" s="202"/>
      <c r="K52" s="510"/>
    </row>
    <row r="53" s="50" customFormat="true" ht="12" hidden="false" customHeight="false" outlineLevel="0" collapsed="false">
      <c r="A53" s="490" t="s">
        <v>657</v>
      </c>
      <c r="B53" s="514" t="s">
        <v>757</v>
      </c>
      <c r="C53" s="202"/>
      <c r="D53" s="202"/>
      <c r="E53" s="281" t="n">
        <v>3775671</v>
      </c>
      <c r="F53" s="510"/>
      <c r="G53" s="509"/>
      <c r="H53" s="509"/>
      <c r="I53" s="509"/>
      <c r="J53" s="509"/>
      <c r="K53" s="510"/>
    </row>
    <row r="54" s="50" customFormat="true" ht="12" hidden="false" customHeight="false" outlineLevel="0" collapsed="false">
      <c r="A54" s="510"/>
      <c r="B54" s="515" t="s">
        <v>758</v>
      </c>
      <c r="C54" s="516" t="n">
        <f aca="false">SUM(C10:C53)</f>
        <v>3403923179</v>
      </c>
      <c r="D54" s="516" t="n">
        <f aca="false">SUM(D10:D53)</f>
        <v>2338043927</v>
      </c>
      <c r="E54" s="516" t="n">
        <f aca="false">SUM(E10:E53)</f>
        <v>790558108</v>
      </c>
      <c r="F54" s="516" t="n">
        <f aca="false">SUM(F10:F53)</f>
        <v>949999</v>
      </c>
      <c r="G54" s="516" t="n">
        <f aca="false">SUM(G10:G53)</f>
        <v>0</v>
      </c>
      <c r="H54" s="516" t="n">
        <f aca="false">SUM(H10:H53)</f>
        <v>0</v>
      </c>
      <c r="I54" s="516" t="n">
        <f aca="false">SUM(I10:I53)</f>
        <v>0</v>
      </c>
      <c r="J54" s="516" t="n">
        <f aca="false">SUM(J10:J53)</f>
        <v>51753</v>
      </c>
      <c r="K54" s="516" t="n">
        <f aca="false">SUM(K10:K53)</f>
        <v>51753</v>
      </c>
    </row>
    <row r="55" s="50" customFormat="true" ht="12" hidden="false" customHeight="false" outlineLevel="0" collapsed="false">
      <c r="B55" s="234"/>
      <c r="C55" s="251"/>
      <c r="D55" s="251"/>
      <c r="E55" s="251"/>
    </row>
    <row r="56" s="50" customFormat="true" ht="12" hidden="false" customHeight="false" outlineLevel="0" collapsed="false">
      <c r="B56" s="234"/>
      <c r="C56" s="251"/>
      <c r="D56" s="251"/>
      <c r="E56" s="251"/>
    </row>
    <row r="57" s="50" customFormat="true" ht="12" hidden="false" customHeight="false" outlineLevel="0" collapsed="false">
      <c r="B57" s="234"/>
      <c r="C57" s="251"/>
      <c r="D57" s="251"/>
      <c r="E57" s="251"/>
    </row>
    <row r="58" s="50" customFormat="true" ht="12" hidden="false" customHeight="false" outlineLevel="0" collapsed="false">
      <c r="B58" s="234"/>
      <c r="C58" s="251"/>
      <c r="D58" s="251"/>
      <c r="E58" s="251"/>
    </row>
    <row r="59" s="50" customFormat="true" ht="12" hidden="false" customHeight="false" outlineLevel="0" collapsed="false">
      <c r="B59" s="234"/>
      <c r="C59" s="251"/>
      <c r="D59" s="251"/>
      <c r="E59" s="251"/>
    </row>
    <row r="60" s="50" customFormat="true" ht="12" hidden="false" customHeight="false" outlineLevel="0" collapsed="false">
      <c r="B60" s="234"/>
      <c r="C60" s="251"/>
      <c r="D60" s="251"/>
      <c r="E60" s="249"/>
    </row>
    <row r="61" s="50" customFormat="true" ht="12" hidden="false" customHeight="false" outlineLevel="0" collapsed="false">
      <c r="C61" s="198"/>
      <c r="D61" s="198"/>
      <c r="E61" s="198"/>
    </row>
    <row r="62" s="50" customFormat="true" ht="12" hidden="false" customHeight="false" outlineLevel="0" collapsed="false">
      <c r="C62" s="198"/>
      <c r="D62" s="198"/>
      <c r="E62" s="198"/>
    </row>
    <row r="63" s="50" customFormat="true" ht="12" hidden="false" customHeight="false" outlineLevel="0" collapsed="false">
      <c r="C63" s="198"/>
      <c r="D63" s="198"/>
      <c r="E63" s="198"/>
    </row>
    <row r="64" s="50" customFormat="true" ht="12" hidden="false" customHeight="false" outlineLevel="0" collapsed="false">
      <c r="C64" s="198"/>
      <c r="D64" s="198"/>
      <c r="E64" s="198"/>
    </row>
    <row r="65" s="50" customFormat="true" ht="12" hidden="false" customHeight="false" outlineLevel="0" collapsed="false">
      <c r="C65" s="198"/>
      <c r="D65" s="198"/>
      <c r="E65" s="198"/>
    </row>
    <row r="66" s="50" customFormat="true" ht="12" hidden="false" customHeight="false" outlineLevel="0" collapsed="false">
      <c r="C66" s="198"/>
      <c r="D66" s="198"/>
      <c r="E66" s="198"/>
    </row>
    <row r="67" s="50" customFormat="true" ht="12" hidden="false" customHeight="false" outlineLevel="0" collapsed="false">
      <c r="C67" s="198"/>
      <c r="D67" s="198"/>
      <c r="E67" s="198"/>
    </row>
    <row r="68" s="50" customFormat="true" ht="12" hidden="false" customHeight="false" outlineLevel="0" collapsed="false">
      <c r="C68" s="198"/>
      <c r="D68" s="198"/>
      <c r="E68" s="198"/>
    </row>
    <row r="69" s="50" customFormat="true" ht="12" hidden="false" customHeight="false" outlineLevel="0" collapsed="false">
      <c r="C69" s="198"/>
      <c r="D69" s="198"/>
      <c r="E69" s="198"/>
    </row>
    <row r="70" s="50" customFormat="true" ht="12" hidden="false" customHeight="false" outlineLevel="0" collapsed="false">
      <c r="C70" s="198"/>
      <c r="D70" s="198"/>
      <c r="E70" s="198"/>
    </row>
    <row r="71" s="50" customFormat="true" ht="12" hidden="false" customHeight="false" outlineLevel="0" collapsed="false"/>
    <row r="72" s="50" customFormat="true" ht="12" hidden="false" customHeight="false" outlineLevel="0" collapsed="false"/>
    <row r="73" s="50" customFormat="true" ht="12" hidden="false" customHeight="false" outlineLevel="0" collapsed="false"/>
    <row r="74" s="50" customFormat="true" ht="12" hidden="false" customHeight="false" outlineLevel="0" collapsed="false"/>
    <row r="75" s="50" customFormat="true" ht="12" hidden="false" customHeight="false" outlineLevel="0" collapsed="false"/>
  </sheetData>
  <mergeCells count="7">
    <mergeCell ref="C1:D1"/>
    <mergeCell ref="A3:D3"/>
    <mergeCell ref="A8:A9"/>
    <mergeCell ref="B8:B9"/>
    <mergeCell ref="C8:E8"/>
    <mergeCell ref="F8:H8"/>
    <mergeCell ref="I8:K8"/>
  </mergeCells>
  <printOptions headings="false" gridLines="false" gridLinesSet="true" horizontalCentered="false" verticalCentered="false"/>
  <pageMargins left="0.570138888888889" right="0.259722222222222" top="0.590277777777778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9" activeCellId="0" sqref="B69:B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46.7"/>
    <col collapsed="false" customWidth="true" hidden="false" outlineLevel="0" max="2" min="2" style="50" width="12.28"/>
    <col collapsed="false" customWidth="true" hidden="false" outlineLevel="0" max="3" min="3" style="50" width="11.99"/>
    <col collapsed="false" customWidth="true" hidden="false" outlineLevel="0" max="4" min="4" style="50" width="10.85"/>
    <col collapsed="false" customWidth="true" hidden="false" outlineLevel="0" max="5" min="5" style="50" width="11.42"/>
    <col collapsed="false" customWidth="true" hidden="false" outlineLevel="0" max="9" min="6" style="50" width="12.28"/>
    <col collapsed="false" customWidth="true" hidden="false" outlineLevel="0" max="10" min="10" style="50" width="10.85"/>
    <col collapsed="false" customWidth="true" hidden="false" outlineLevel="0" max="11" min="11" style="50" width="12.56"/>
    <col collapsed="false" customWidth="true" hidden="false" outlineLevel="0" max="13" min="12" style="50" width="10.85"/>
    <col collapsed="false" customWidth="true" hidden="false" outlineLevel="0" max="14" min="14" style="50" width="10.41"/>
    <col collapsed="false" customWidth="true" hidden="false" outlineLevel="0" max="15" min="15" style="50" width="9.7"/>
    <col collapsed="false" customWidth="true" hidden="false" outlineLevel="0" max="22" min="16" style="50" width="10.85"/>
    <col collapsed="false" customWidth="true" hidden="false" outlineLevel="0" max="23" min="23" style="50" width="12.28"/>
    <col collapsed="false" customWidth="true" hidden="false" outlineLevel="0" max="24" min="24" style="50" width="10.85"/>
    <col collapsed="false" customWidth="true" hidden="false" outlineLevel="0" max="25" min="25" style="50" width="9.99"/>
    <col collapsed="false" customWidth="true" hidden="false" outlineLevel="0" max="26" min="26" style="50" width="10.85"/>
    <col collapsed="false" customWidth="true" hidden="false" outlineLevel="0" max="27" min="27" style="50" width="11.28"/>
    <col collapsed="false" customWidth="true" hidden="false" outlineLevel="0" max="28" min="28" style="50" width="10.85"/>
    <col collapsed="false" customWidth="true" hidden="false" outlineLevel="0" max="29" min="29" style="50" width="9.56"/>
    <col collapsed="false" customWidth="true" hidden="false" outlineLevel="0" max="34" min="30" style="50" width="7.85"/>
    <col collapsed="false" customWidth="true" hidden="false" outlineLevel="0" max="42" min="35" style="1" width="7.85"/>
    <col collapsed="false" customWidth="true" hidden="false" outlineLevel="0" max="43" min="43" style="1" width="9.41"/>
    <col collapsed="false" customWidth="true" hidden="false" outlineLevel="0" max="46" min="44" style="1" width="8.56"/>
    <col collapsed="false" customWidth="false" hidden="false" outlineLevel="0" max="257" min="47" style="1" width="9.14"/>
  </cols>
  <sheetData>
    <row r="1" customFormat="false" ht="12.75" hidden="false" customHeight="false" outlineLevel="0" collapsed="false">
      <c r="S1" s="51" t="s">
        <v>577</v>
      </c>
      <c r="T1" s="50" t="str">
        <f aca="false">'E.mérleg'!C1</f>
        <v>sz. melléklet a     /2025. (V.  .) önkormányzati rendelethez</v>
      </c>
    </row>
    <row r="2" customFormat="false" ht="12.75" hidden="false" customHeight="false" outlineLevel="0" collapsed="false">
      <c r="S2" s="51"/>
    </row>
    <row r="3" customFormat="false" ht="12.75" hidden="false" customHeight="false" outlineLevel="0" collapsed="false">
      <c r="A3" s="261" t="s">
        <v>759</v>
      </c>
      <c r="S3" s="51"/>
    </row>
    <row r="4" customFormat="false" ht="12.75" hidden="false" customHeight="false" outlineLevel="0" collapsed="false">
      <c r="A4" s="53"/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A4" s="132"/>
      <c r="AB4" s="132"/>
      <c r="AC4" s="132"/>
      <c r="AD4" s="54"/>
      <c r="AE4" s="54"/>
      <c r="AF4" s="54"/>
      <c r="AG4" s="54"/>
      <c r="AH4" s="54"/>
      <c r="AI4" s="52"/>
      <c r="AJ4" s="52"/>
      <c r="AK4" s="52"/>
      <c r="AL4" s="52"/>
      <c r="AM4" s="52"/>
      <c r="AN4" s="52"/>
      <c r="AO4" s="52"/>
      <c r="AP4" s="52"/>
      <c r="AQ4" s="52"/>
      <c r="AR4" s="52"/>
      <c r="AS4" s="52"/>
    </row>
    <row r="5" customFormat="false" ht="12.75" hidden="false" customHeight="false" outlineLevel="0" collapsed="false">
      <c r="A5" s="54"/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4"/>
      <c r="V5" s="54"/>
      <c r="W5" s="54"/>
      <c r="X5" s="54"/>
      <c r="Y5" s="54"/>
      <c r="Z5" s="54"/>
      <c r="AA5" s="54"/>
      <c r="AB5" s="54"/>
      <c r="AC5" s="54"/>
      <c r="AD5" s="54"/>
      <c r="AE5" s="54"/>
      <c r="AF5" s="54"/>
      <c r="AG5" s="54"/>
      <c r="AH5" s="54"/>
      <c r="AI5" s="52"/>
      <c r="AJ5" s="52"/>
      <c r="AK5" s="52"/>
      <c r="AL5" s="52"/>
      <c r="AM5" s="52"/>
      <c r="AN5" s="52"/>
      <c r="AO5" s="52"/>
      <c r="AP5" s="52"/>
      <c r="AQ5" s="52"/>
      <c r="AR5" s="52"/>
      <c r="AS5" s="52"/>
    </row>
    <row r="6" customFormat="false" ht="12.75" hidden="false" customHeight="false" outlineLevel="0" collapsed="false">
      <c r="A6" s="517" t="s">
        <v>760</v>
      </c>
      <c r="C6" s="198"/>
      <c r="D6" s="198"/>
      <c r="E6" s="198"/>
      <c r="F6" s="198"/>
      <c r="G6" s="198"/>
      <c r="H6" s="198"/>
      <c r="I6" s="198"/>
      <c r="J6" s="198"/>
      <c r="K6" s="198"/>
      <c r="L6" s="198"/>
      <c r="M6" s="198"/>
      <c r="N6" s="198"/>
      <c r="O6" s="198"/>
      <c r="P6" s="198"/>
      <c r="Q6" s="198"/>
      <c r="R6" s="198"/>
      <c r="S6" s="198"/>
      <c r="T6" s="198"/>
      <c r="U6" s="198"/>
      <c r="V6" s="198"/>
      <c r="W6" s="198"/>
      <c r="X6" s="198"/>
      <c r="Y6" s="198"/>
      <c r="Z6" s="518" t="s">
        <v>761</v>
      </c>
      <c r="AA6" s="198"/>
      <c r="AB6" s="198"/>
      <c r="AC6" s="198"/>
      <c r="AD6" s="198"/>
    </row>
    <row r="7" s="520" customFormat="true" ht="12.75" hidden="false" customHeight="false" outlineLevel="0" collapsed="false">
      <c r="A7" s="519"/>
      <c r="B7" s="519"/>
      <c r="C7" s="519"/>
      <c r="D7" s="519"/>
      <c r="E7" s="519"/>
      <c r="F7" s="519"/>
      <c r="G7" s="519"/>
      <c r="H7" s="519"/>
      <c r="I7" s="519"/>
      <c r="J7" s="519"/>
      <c r="K7" s="519"/>
      <c r="L7" s="519"/>
      <c r="M7" s="519"/>
      <c r="N7" s="519"/>
      <c r="O7" s="519"/>
      <c r="P7" s="519"/>
      <c r="Q7" s="519"/>
      <c r="R7" s="519"/>
      <c r="S7" s="519"/>
      <c r="T7" s="519"/>
      <c r="U7" s="519"/>
      <c r="V7" s="519"/>
      <c r="W7" s="519"/>
      <c r="X7" s="519"/>
      <c r="Y7" s="519"/>
      <c r="Z7" s="519"/>
      <c r="AA7" s="519"/>
      <c r="AB7" s="519"/>
    </row>
    <row r="8" s="520" customFormat="true" ht="120" hidden="false" customHeight="true" outlineLevel="0" collapsed="false">
      <c r="A8" s="521" t="s">
        <v>4</v>
      </c>
      <c r="B8" s="521" t="s">
        <v>709</v>
      </c>
      <c r="C8" s="521"/>
      <c r="D8" s="522" t="s">
        <v>762</v>
      </c>
      <c r="E8" s="522" t="s">
        <v>763</v>
      </c>
      <c r="F8" s="522" t="s">
        <v>764</v>
      </c>
      <c r="G8" s="522" t="s">
        <v>765</v>
      </c>
      <c r="H8" s="522" t="s">
        <v>766</v>
      </c>
      <c r="I8" s="522" t="s">
        <v>767</v>
      </c>
      <c r="J8" s="522" t="s">
        <v>768</v>
      </c>
      <c r="K8" s="522" t="s">
        <v>769</v>
      </c>
      <c r="L8" s="522" t="s">
        <v>770</v>
      </c>
      <c r="M8" s="522" t="s">
        <v>771</v>
      </c>
      <c r="N8" s="522" t="s">
        <v>772</v>
      </c>
      <c r="O8" s="522" t="s">
        <v>773</v>
      </c>
      <c r="P8" s="522" t="s">
        <v>774</v>
      </c>
      <c r="Q8" s="522" t="s">
        <v>775</v>
      </c>
      <c r="R8" s="522" t="s">
        <v>776</v>
      </c>
      <c r="S8" s="522" t="s">
        <v>777</v>
      </c>
      <c r="T8" s="522" t="s">
        <v>778</v>
      </c>
      <c r="U8" s="522" t="s">
        <v>779</v>
      </c>
      <c r="V8" s="522" t="s">
        <v>780</v>
      </c>
      <c r="W8" s="522" t="s">
        <v>781</v>
      </c>
      <c r="X8" s="522" t="s">
        <v>782</v>
      </c>
      <c r="Y8" s="522" t="s">
        <v>783</v>
      </c>
      <c r="Z8" s="522" t="s">
        <v>784</v>
      </c>
      <c r="AA8" s="522" t="s">
        <v>785</v>
      </c>
    </row>
    <row r="9" s="520" customFormat="true" ht="12.75" hidden="false" customHeight="false" outlineLevel="0" collapsed="false">
      <c r="A9" s="521"/>
      <c r="B9" s="523" t="s">
        <v>786</v>
      </c>
      <c r="C9" s="523" t="s">
        <v>787</v>
      </c>
      <c r="D9" s="523" t="s">
        <v>786</v>
      </c>
      <c r="E9" s="523" t="s">
        <v>786</v>
      </c>
      <c r="F9" s="523" t="s">
        <v>786</v>
      </c>
      <c r="G9" s="523" t="s">
        <v>786</v>
      </c>
      <c r="H9" s="523" t="s">
        <v>786</v>
      </c>
      <c r="I9" s="523" t="s">
        <v>786</v>
      </c>
      <c r="J9" s="523" t="s">
        <v>786</v>
      </c>
      <c r="K9" s="523" t="s">
        <v>786</v>
      </c>
      <c r="L9" s="523" t="s">
        <v>786</v>
      </c>
      <c r="M9" s="523" t="s">
        <v>786</v>
      </c>
      <c r="N9" s="523" t="s">
        <v>786</v>
      </c>
      <c r="O9" s="523" t="s">
        <v>786</v>
      </c>
      <c r="P9" s="523" t="s">
        <v>786</v>
      </c>
      <c r="Q9" s="523" t="s">
        <v>786</v>
      </c>
      <c r="R9" s="523" t="s">
        <v>786</v>
      </c>
      <c r="S9" s="523" t="s">
        <v>786</v>
      </c>
      <c r="T9" s="523" t="s">
        <v>786</v>
      </c>
      <c r="U9" s="523" t="s">
        <v>786</v>
      </c>
      <c r="V9" s="523" t="s">
        <v>786</v>
      </c>
      <c r="W9" s="523" t="s">
        <v>786</v>
      </c>
      <c r="X9" s="523" t="s">
        <v>786</v>
      </c>
      <c r="Y9" s="523" t="s">
        <v>786</v>
      </c>
      <c r="Z9" s="523" t="s">
        <v>786</v>
      </c>
      <c r="AA9" s="523" t="s">
        <v>786</v>
      </c>
    </row>
    <row r="10" s="525" customFormat="true" ht="25.5" hidden="true" customHeight="false" outlineLevel="0" collapsed="false">
      <c r="A10" s="32" t="s">
        <v>788</v>
      </c>
      <c r="B10" s="35" t="n">
        <v>208822790</v>
      </c>
      <c r="C10" s="524"/>
      <c r="D10" s="33" t="n">
        <v>0</v>
      </c>
      <c r="E10" s="33" t="n">
        <v>0</v>
      </c>
      <c r="F10" s="33" t="n">
        <v>227580690</v>
      </c>
      <c r="G10" s="33" t="n">
        <v>0</v>
      </c>
      <c r="H10" s="33" t="n">
        <v>0</v>
      </c>
      <c r="I10" s="33" t="n">
        <v>0</v>
      </c>
      <c r="J10" s="33" t="n">
        <v>0</v>
      </c>
      <c r="K10" s="33" t="n">
        <v>0</v>
      </c>
      <c r="L10" s="33" t="n">
        <v>0</v>
      </c>
      <c r="M10" s="33" t="n">
        <v>0</v>
      </c>
      <c r="N10" s="33" t="n">
        <v>0</v>
      </c>
      <c r="O10" s="33" t="n">
        <v>0</v>
      </c>
      <c r="P10" s="33" t="n">
        <v>0</v>
      </c>
      <c r="Q10" s="33" t="n">
        <v>0</v>
      </c>
      <c r="R10" s="33" t="n">
        <v>0</v>
      </c>
      <c r="S10" s="33" t="n">
        <v>0</v>
      </c>
      <c r="T10" s="33" t="n">
        <v>0</v>
      </c>
      <c r="U10" s="33" t="n">
        <v>0</v>
      </c>
      <c r="V10" s="33" t="n">
        <v>0</v>
      </c>
      <c r="W10" s="33" t="n">
        <v>0</v>
      </c>
      <c r="X10" s="33" t="n">
        <v>0</v>
      </c>
      <c r="Y10" s="33" t="n">
        <v>0</v>
      </c>
      <c r="Z10" s="33" t="n">
        <v>0</v>
      </c>
      <c r="AA10" s="33" t="n">
        <v>0</v>
      </c>
    </row>
    <row r="11" s="525" customFormat="true" ht="25.5" hidden="true" customHeight="false" outlineLevel="0" collapsed="false">
      <c r="A11" s="32" t="s">
        <v>789</v>
      </c>
      <c r="B11" s="35" t="n">
        <v>175053416</v>
      </c>
      <c r="C11" s="524"/>
      <c r="D11" s="33" t="n">
        <v>0</v>
      </c>
      <c r="E11" s="33" t="n">
        <v>0</v>
      </c>
      <c r="F11" s="33" t="n">
        <v>221184894</v>
      </c>
      <c r="G11" s="33" t="n">
        <v>0</v>
      </c>
      <c r="H11" s="33" t="n">
        <v>0</v>
      </c>
      <c r="I11" s="33" t="n"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v>0</v>
      </c>
      <c r="P11" s="33" t="n">
        <v>0</v>
      </c>
      <c r="Q11" s="33" t="n">
        <v>0</v>
      </c>
      <c r="R11" s="33" t="n">
        <v>0</v>
      </c>
      <c r="S11" s="33" t="n">
        <v>0</v>
      </c>
      <c r="T11" s="33" t="n">
        <v>0</v>
      </c>
      <c r="U11" s="33" t="n">
        <v>0</v>
      </c>
      <c r="V11" s="33" t="n">
        <v>0</v>
      </c>
      <c r="W11" s="33" t="n">
        <v>0</v>
      </c>
      <c r="X11" s="33" t="n">
        <v>0</v>
      </c>
      <c r="Y11" s="33" t="n">
        <v>0</v>
      </c>
      <c r="Z11" s="33" t="n">
        <v>0</v>
      </c>
      <c r="AA11" s="33" t="n">
        <v>0</v>
      </c>
    </row>
    <row r="12" s="525" customFormat="true" ht="25.5" hidden="true" customHeight="false" outlineLevel="0" collapsed="false">
      <c r="A12" s="32" t="s">
        <v>790</v>
      </c>
      <c r="B12" s="35" t="n">
        <v>650607481</v>
      </c>
      <c r="C12" s="524"/>
      <c r="D12" s="33" t="n">
        <v>0</v>
      </c>
      <c r="E12" s="33" t="n">
        <v>0</v>
      </c>
      <c r="F12" s="33" t="n">
        <v>748181404</v>
      </c>
      <c r="G12" s="33" t="n">
        <v>0</v>
      </c>
      <c r="H12" s="33" t="n">
        <v>0</v>
      </c>
      <c r="I12" s="33" t="n"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0</v>
      </c>
      <c r="P12" s="33" t="n">
        <v>0</v>
      </c>
      <c r="Q12" s="33" t="n">
        <v>0</v>
      </c>
      <c r="R12" s="33" t="n">
        <v>0</v>
      </c>
      <c r="S12" s="33" t="n">
        <v>0</v>
      </c>
      <c r="T12" s="33" t="n">
        <v>0</v>
      </c>
      <c r="U12" s="33" t="n">
        <v>0</v>
      </c>
      <c r="V12" s="33" t="n">
        <v>0</v>
      </c>
      <c r="W12" s="33" t="n">
        <v>0</v>
      </c>
      <c r="X12" s="33" t="n">
        <v>0</v>
      </c>
      <c r="Y12" s="33" t="n">
        <v>0</v>
      </c>
      <c r="Z12" s="33" t="n">
        <v>0</v>
      </c>
      <c r="AA12" s="33" t="n">
        <v>0</v>
      </c>
    </row>
    <row r="13" s="525" customFormat="true" ht="25.5" hidden="true" customHeight="false" outlineLevel="0" collapsed="false">
      <c r="A13" s="32" t="s">
        <v>791</v>
      </c>
      <c r="B13" s="35" t="n">
        <v>82466288</v>
      </c>
      <c r="C13" s="524"/>
      <c r="D13" s="33" t="n">
        <v>0</v>
      </c>
      <c r="E13" s="33" t="n">
        <v>0</v>
      </c>
      <c r="F13" s="33" t="n">
        <v>76474113</v>
      </c>
      <c r="G13" s="33" t="n">
        <v>0</v>
      </c>
      <c r="H13" s="33" t="n">
        <v>0</v>
      </c>
      <c r="I13" s="33" t="n">
        <v>0</v>
      </c>
      <c r="J13" s="33" t="n">
        <v>0</v>
      </c>
      <c r="K13" s="33" t="n">
        <v>0</v>
      </c>
      <c r="L13" s="33" t="n">
        <v>0</v>
      </c>
      <c r="M13" s="33" t="n">
        <v>0</v>
      </c>
      <c r="N13" s="33" t="n">
        <v>0</v>
      </c>
      <c r="O13" s="33" t="n">
        <v>0</v>
      </c>
      <c r="P13" s="33" t="n">
        <v>0</v>
      </c>
      <c r="Q13" s="33" t="n">
        <v>0</v>
      </c>
      <c r="R13" s="33" t="n">
        <v>0</v>
      </c>
      <c r="S13" s="33" t="n">
        <v>0</v>
      </c>
      <c r="T13" s="33" t="n">
        <v>0</v>
      </c>
      <c r="U13" s="33" t="n">
        <v>0</v>
      </c>
      <c r="V13" s="33" t="n">
        <v>0</v>
      </c>
      <c r="W13" s="33" t="n">
        <v>0</v>
      </c>
      <c r="X13" s="33" t="n">
        <v>0</v>
      </c>
      <c r="Y13" s="33" t="n">
        <v>0</v>
      </c>
      <c r="Z13" s="33" t="n">
        <v>0</v>
      </c>
      <c r="AA13" s="33" t="n">
        <v>0</v>
      </c>
    </row>
    <row r="14" s="525" customFormat="true" ht="38.25" hidden="true" customHeight="false" outlineLevel="0" collapsed="false">
      <c r="A14" s="32" t="s">
        <v>792</v>
      </c>
      <c r="B14" s="35" t="n">
        <v>733073769</v>
      </c>
      <c r="C14" s="524"/>
      <c r="D14" s="33" t="n">
        <v>0</v>
      </c>
      <c r="E14" s="33" t="n">
        <v>0</v>
      </c>
      <c r="F14" s="33" t="n">
        <v>824655517</v>
      </c>
      <c r="G14" s="33" t="n">
        <v>0</v>
      </c>
      <c r="H14" s="33" t="n">
        <v>0</v>
      </c>
      <c r="I14" s="33" t="n">
        <v>0</v>
      </c>
      <c r="J14" s="33" t="n">
        <v>0</v>
      </c>
      <c r="K14" s="33" t="n">
        <v>0</v>
      </c>
      <c r="L14" s="33" t="n">
        <v>0</v>
      </c>
      <c r="M14" s="33" t="n">
        <v>0</v>
      </c>
      <c r="N14" s="33" t="n">
        <v>0</v>
      </c>
      <c r="O14" s="33" t="n">
        <v>0</v>
      </c>
      <c r="P14" s="33" t="n">
        <v>0</v>
      </c>
      <c r="Q14" s="33" t="n">
        <v>0</v>
      </c>
      <c r="R14" s="33" t="n">
        <v>0</v>
      </c>
      <c r="S14" s="33" t="n">
        <v>0</v>
      </c>
      <c r="T14" s="33" t="n">
        <v>0</v>
      </c>
      <c r="U14" s="33" t="n">
        <v>0</v>
      </c>
      <c r="V14" s="33" t="n">
        <v>0</v>
      </c>
      <c r="W14" s="33" t="n">
        <v>0</v>
      </c>
      <c r="X14" s="33" t="n">
        <v>0</v>
      </c>
      <c r="Y14" s="33" t="n">
        <v>0</v>
      </c>
      <c r="Z14" s="33" t="n">
        <v>0</v>
      </c>
      <c r="AA14" s="33" t="n">
        <v>0</v>
      </c>
    </row>
    <row r="15" s="525" customFormat="true" ht="25.5" hidden="true" customHeight="false" outlineLevel="0" collapsed="false">
      <c r="A15" s="32" t="s">
        <v>793</v>
      </c>
      <c r="B15" s="35" t="n">
        <v>17206240</v>
      </c>
      <c r="C15" s="524"/>
      <c r="D15" s="33" t="n">
        <v>0</v>
      </c>
      <c r="E15" s="33" t="n">
        <v>0</v>
      </c>
      <c r="F15" s="33" t="n">
        <v>18530629</v>
      </c>
      <c r="G15" s="33" t="n">
        <v>0</v>
      </c>
      <c r="H15" s="33" t="n">
        <v>0</v>
      </c>
      <c r="I15" s="33" t="n">
        <v>0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 t="n">
        <v>0</v>
      </c>
      <c r="Q15" s="33" t="n">
        <v>0</v>
      </c>
      <c r="R15" s="33" t="n">
        <v>0</v>
      </c>
      <c r="S15" s="33" t="n">
        <v>0</v>
      </c>
      <c r="T15" s="33" t="n">
        <v>0</v>
      </c>
      <c r="U15" s="33" t="n">
        <v>0</v>
      </c>
      <c r="V15" s="33" t="n">
        <v>0</v>
      </c>
      <c r="W15" s="33" t="n">
        <v>0</v>
      </c>
      <c r="X15" s="33" t="n">
        <v>0</v>
      </c>
      <c r="Y15" s="33" t="n">
        <v>0</v>
      </c>
      <c r="Z15" s="33" t="n">
        <v>0</v>
      </c>
      <c r="AA15" s="33" t="n">
        <v>0</v>
      </c>
    </row>
    <row r="16" s="525" customFormat="true" ht="25.5" hidden="true" customHeight="false" outlineLevel="0" collapsed="false">
      <c r="A16" s="32" t="s">
        <v>794</v>
      </c>
      <c r="B16" s="35" t="n">
        <v>38918400</v>
      </c>
      <c r="C16" s="524"/>
      <c r="D16" s="33" t="n">
        <v>0</v>
      </c>
      <c r="E16" s="33" t="n">
        <v>0</v>
      </c>
      <c r="F16" s="33" t="n">
        <v>28291600</v>
      </c>
      <c r="G16" s="33" t="n">
        <v>0</v>
      </c>
      <c r="H16" s="33" t="n">
        <v>0</v>
      </c>
      <c r="I16" s="33" t="n">
        <v>0</v>
      </c>
      <c r="J16" s="33" t="n">
        <v>0</v>
      </c>
      <c r="K16" s="33" t="n">
        <v>0</v>
      </c>
      <c r="L16" s="33" t="n">
        <v>0</v>
      </c>
      <c r="M16" s="33" t="n">
        <v>0</v>
      </c>
      <c r="N16" s="33" t="n">
        <v>0</v>
      </c>
      <c r="O16" s="33" t="n">
        <v>0</v>
      </c>
      <c r="P16" s="33" t="n">
        <v>0</v>
      </c>
      <c r="Q16" s="33" t="n">
        <v>0</v>
      </c>
      <c r="R16" s="33" t="n">
        <v>0</v>
      </c>
      <c r="S16" s="33" t="n">
        <v>0</v>
      </c>
      <c r="T16" s="33" t="n">
        <v>0</v>
      </c>
      <c r="U16" s="33" t="n">
        <v>0</v>
      </c>
      <c r="V16" s="33" t="n">
        <v>0</v>
      </c>
      <c r="W16" s="33" t="n">
        <v>0</v>
      </c>
      <c r="X16" s="33" t="n">
        <v>0</v>
      </c>
      <c r="Y16" s="33" t="n">
        <v>0</v>
      </c>
      <c r="Z16" s="33" t="n">
        <v>0</v>
      </c>
      <c r="AA16" s="33" t="n">
        <v>0</v>
      </c>
    </row>
    <row r="17" s="525" customFormat="true" ht="25.5" hidden="true" customHeight="false" outlineLevel="0" collapsed="false">
      <c r="A17" s="32" t="s">
        <v>795</v>
      </c>
      <c r="B17" s="35" t="n">
        <v>34184582</v>
      </c>
      <c r="C17" s="524"/>
      <c r="D17" s="33" t="n">
        <v>0</v>
      </c>
      <c r="E17" s="33" t="n">
        <v>0</v>
      </c>
      <c r="F17" s="33" t="n">
        <v>1320243330</v>
      </c>
      <c r="G17" s="33" t="n">
        <v>0</v>
      </c>
      <c r="H17" s="33" t="n">
        <v>0</v>
      </c>
      <c r="I17" s="33" t="n">
        <v>0</v>
      </c>
      <c r="J17" s="33" t="n">
        <v>0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v>0</v>
      </c>
      <c r="P17" s="33" t="n">
        <v>0</v>
      </c>
      <c r="Q17" s="33" t="n">
        <v>0</v>
      </c>
      <c r="R17" s="33" t="n">
        <v>0</v>
      </c>
      <c r="S17" s="33" t="n">
        <v>0</v>
      </c>
      <c r="T17" s="33" t="n">
        <v>0</v>
      </c>
      <c r="U17" s="33" t="n">
        <v>0</v>
      </c>
      <c r="V17" s="33" t="n">
        <v>0</v>
      </c>
      <c r="W17" s="33" t="n">
        <v>0</v>
      </c>
      <c r="X17" s="33" t="n">
        <v>0</v>
      </c>
      <c r="Y17" s="33" t="n">
        <v>0</v>
      </c>
      <c r="Z17" s="33" t="n">
        <v>0</v>
      </c>
      <c r="AA17" s="33" t="n">
        <v>0</v>
      </c>
    </row>
    <row r="18" s="525" customFormat="true" ht="25.5" hidden="true" customHeight="false" outlineLevel="0" collapsed="false">
      <c r="A18" s="32" t="s">
        <v>796</v>
      </c>
      <c r="B18" s="35" t="n">
        <v>1207259197</v>
      </c>
      <c r="C18" s="524"/>
      <c r="D18" s="33" t="n">
        <v>609000</v>
      </c>
      <c r="E18" s="33" t="n">
        <v>0</v>
      </c>
      <c r="F18" s="33" t="n">
        <v>0</v>
      </c>
      <c r="G18" s="33" t="n">
        <v>25834133</v>
      </c>
      <c r="H18" s="33" t="n">
        <v>0</v>
      </c>
      <c r="I18" s="33" t="n">
        <v>9242100</v>
      </c>
      <c r="J18" s="33" t="n">
        <v>0</v>
      </c>
      <c r="K18" s="33" t="n">
        <v>0</v>
      </c>
      <c r="L18" s="33" t="n">
        <v>4628108</v>
      </c>
      <c r="M18" s="33" t="n">
        <v>0</v>
      </c>
      <c r="N18" s="33" t="n">
        <v>0</v>
      </c>
      <c r="O18" s="33" t="n">
        <v>0</v>
      </c>
      <c r="P18" s="33" t="n">
        <v>0</v>
      </c>
      <c r="Q18" s="33" t="n">
        <v>0</v>
      </c>
      <c r="R18" s="33" t="n">
        <v>0</v>
      </c>
      <c r="S18" s="33" t="n">
        <v>459000</v>
      </c>
      <c r="T18" s="33" t="n">
        <v>0</v>
      </c>
      <c r="U18" s="33" t="n">
        <v>0</v>
      </c>
      <c r="V18" s="33" t="n">
        <v>0</v>
      </c>
      <c r="W18" s="33" t="n">
        <v>0</v>
      </c>
      <c r="X18" s="33" t="n">
        <v>2250000</v>
      </c>
      <c r="Y18" s="33" t="n">
        <v>0</v>
      </c>
      <c r="Z18" s="33" t="n">
        <v>566418</v>
      </c>
      <c r="AA18" s="33" t="n">
        <v>0</v>
      </c>
    </row>
    <row r="19" s="525" customFormat="true" ht="25.5" hidden="true" customHeight="false" outlineLevel="0" collapsed="false">
      <c r="A19" s="32" t="s">
        <v>797</v>
      </c>
      <c r="B19" s="35" t="n">
        <v>41324845</v>
      </c>
      <c r="C19" s="524"/>
      <c r="D19" s="33" t="n">
        <v>0</v>
      </c>
      <c r="E19" s="33" t="n">
        <v>0</v>
      </c>
      <c r="F19" s="33" t="n">
        <v>0</v>
      </c>
      <c r="G19" s="33" t="n">
        <v>0</v>
      </c>
      <c r="H19" s="33" t="n">
        <v>0</v>
      </c>
      <c r="I19" s="33" t="n">
        <v>0</v>
      </c>
      <c r="J19" s="33" t="n">
        <v>0</v>
      </c>
      <c r="K19" s="33" t="n">
        <v>0</v>
      </c>
      <c r="L19" s="33" t="n">
        <v>4628108</v>
      </c>
      <c r="M19" s="33" t="n">
        <v>0</v>
      </c>
      <c r="N19" s="33" t="n">
        <v>0</v>
      </c>
      <c r="O19" s="33" t="n">
        <v>0</v>
      </c>
      <c r="P19" s="33" t="n">
        <v>0</v>
      </c>
      <c r="Q19" s="33" t="n">
        <v>0</v>
      </c>
      <c r="R19" s="33" t="n">
        <v>0</v>
      </c>
      <c r="S19" s="33" t="n">
        <v>0</v>
      </c>
      <c r="T19" s="33" t="n">
        <v>0</v>
      </c>
      <c r="U19" s="33" t="n">
        <v>0</v>
      </c>
      <c r="V19" s="33" t="n">
        <v>0</v>
      </c>
      <c r="W19" s="33" t="n">
        <v>0</v>
      </c>
      <c r="X19" s="33" t="n">
        <v>0</v>
      </c>
      <c r="Y19" s="33" t="n">
        <v>0</v>
      </c>
      <c r="Z19" s="33" t="n">
        <v>0</v>
      </c>
      <c r="AA19" s="33" t="n">
        <v>0</v>
      </c>
    </row>
    <row r="20" s="525" customFormat="true" ht="12.75" hidden="true" customHeight="false" outlineLevel="0" collapsed="false">
      <c r="A20" s="32" t="s">
        <v>798</v>
      </c>
      <c r="B20" s="35" t="n">
        <v>14571914</v>
      </c>
      <c r="C20" s="524"/>
      <c r="D20" s="33" t="n">
        <v>0</v>
      </c>
      <c r="E20" s="33" t="n">
        <v>0</v>
      </c>
      <c r="F20" s="33" t="n">
        <v>0</v>
      </c>
      <c r="G20" s="33" t="n">
        <v>0</v>
      </c>
      <c r="H20" s="33" t="n">
        <v>0</v>
      </c>
      <c r="I20" s="33" t="n">
        <v>0</v>
      </c>
      <c r="J20" s="33" t="n">
        <v>0</v>
      </c>
      <c r="K20" s="33" t="n">
        <v>0</v>
      </c>
      <c r="L20" s="33" t="n">
        <v>0</v>
      </c>
      <c r="M20" s="33" t="n">
        <v>0</v>
      </c>
      <c r="N20" s="33" t="n">
        <v>0</v>
      </c>
      <c r="O20" s="33" t="n">
        <v>0</v>
      </c>
      <c r="P20" s="33" t="n">
        <v>0</v>
      </c>
      <c r="Q20" s="33" t="n">
        <v>0</v>
      </c>
      <c r="R20" s="33" t="n">
        <v>0</v>
      </c>
      <c r="S20" s="33" t="n">
        <v>459000</v>
      </c>
      <c r="T20" s="33" t="n">
        <v>0</v>
      </c>
      <c r="U20" s="33" t="n">
        <v>0</v>
      </c>
      <c r="V20" s="33" t="n">
        <v>0</v>
      </c>
      <c r="W20" s="33" t="n">
        <v>0</v>
      </c>
      <c r="X20" s="33" t="n">
        <v>0</v>
      </c>
      <c r="Y20" s="33" t="n">
        <v>0</v>
      </c>
      <c r="Z20" s="33" t="n">
        <v>0</v>
      </c>
      <c r="AA20" s="33" t="n">
        <v>0</v>
      </c>
    </row>
    <row r="21" s="525" customFormat="true" ht="12.75" hidden="true" customHeight="false" outlineLevel="0" collapsed="false">
      <c r="A21" s="32" t="s">
        <v>799</v>
      </c>
      <c r="B21" s="35" t="n">
        <v>11536500</v>
      </c>
      <c r="C21" s="524"/>
      <c r="D21" s="33" t="n">
        <v>60900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v>9242100</v>
      </c>
      <c r="J21" s="33" t="n">
        <v>0</v>
      </c>
      <c r="K21" s="33" t="n">
        <v>0</v>
      </c>
      <c r="L21" s="33" t="n">
        <v>0</v>
      </c>
      <c r="M21" s="33" t="n">
        <v>0</v>
      </c>
      <c r="N21" s="33" t="n">
        <v>0</v>
      </c>
      <c r="O21" s="33" t="n">
        <v>0</v>
      </c>
      <c r="P21" s="33" t="n">
        <v>0</v>
      </c>
      <c r="Q21" s="33" t="n">
        <v>0</v>
      </c>
      <c r="R21" s="33" t="n">
        <v>0</v>
      </c>
      <c r="S21" s="33" t="n">
        <v>0</v>
      </c>
      <c r="T21" s="33" t="n">
        <v>0</v>
      </c>
      <c r="U21" s="33" t="n">
        <v>0</v>
      </c>
      <c r="V21" s="33" t="n">
        <v>0</v>
      </c>
      <c r="W21" s="33" t="n">
        <v>0</v>
      </c>
      <c r="X21" s="33" t="n">
        <v>0</v>
      </c>
      <c r="Y21" s="33" t="n">
        <v>0</v>
      </c>
      <c r="Z21" s="33" t="n">
        <v>0</v>
      </c>
      <c r="AA21" s="33" t="n">
        <v>0</v>
      </c>
    </row>
    <row r="22" s="525" customFormat="true" ht="25.5" hidden="true" customHeight="false" outlineLevel="0" collapsed="false">
      <c r="A22" s="32" t="s">
        <v>800</v>
      </c>
      <c r="B22" s="35" t="n">
        <v>10202496</v>
      </c>
      <c r="C22" s="524"/>
      <c r="D22" s="33" t="n">
        <v>0</v>
      </c>
      <c r="E22" s="33" t="n">
        <v>0</v>
      </c>
      <c r="F22" s="33" t="n">
        <v>0</v>
      </c>
      <c r="G22" s="33" t="n">
        <v>25834133</v>
      </c>
      <c r="H22" s="33" t="n">
        <v>0</v>
      </c>
      <c r="I22" s="33" t="n">
        <v>0</v>
      </c>
      <c r="J22" s="33" t="n">
        <v>0</v>
      </c>
      <c r="K22" s="33" t="n">
        <v>0</v>
      </c>
      <c r="L22" s="33" t="n">
        <v>0</v>
      </c>
      <c r="M22" s="33" t="n">
        <v>0</v>
      </c>
      <c r="N22" s="33" t="n">
        <v>0</v>
      </c>
      <c r="O22" s="33" t="n">
        <v>0</v>
      </c>
      <c r="P22" s="33" t="n">
        <v>0</v>
      </c>
      <c r="Q22" s="33" t="n">
        <v>0</v>
      </c>
      <c r="R22" s="33" t="n">
        <v>0</v>
      </c>
      <c r="S22" s="33" t="n">
        <v>0</v>
      </c>
      <c r="T22" s="33" t="n">
        <v>0</v>
      </c>
      <c r="U22" s="33" t="n">
        <v>0</v>
      </c>
      <c r="V22" s="33" t="n">
        <v>0</v>
      </c>
      <c r="W22" s="33" t="n">
        <v>0</v>
      </c>
      <c r="X22" s="33" t="n">
        <v>2250000</v>
      </c>
      <c r="Y22" s="33" t="n">
        <v>0</v>
      </c>
      <c r="Z22" s="33" t="n">
        <v>566418</v>
      </c>
      <c r="AA22" s="33" t="n">
        <v>0</v>
      </c>
    </row>
    <row r="23" s="525" customFormat="true" ht="12.75" hidden="false" customHeight="false" outlineLevel="0" collapsed="false">
      <c r="A23" s="37" t="s">
        <v>801</v>
      </c>
      <c r="B23" s="35" t="n">
        <f aca="false">SUM(D23:AA23)</f>
        <v>1363832089</v>
      </c>
      <c r="C23" s="524"/>
      <c r="D23" s="38" t="n">
        <v>609000</v>
      </c>
      <c r="E23" s="38" t="n">
        <v>0</v>
      </c>
      <c r="F23" s="38" t="n">
        <v>1320243330</v>
      </c>
      <c r="G23" s="38" t="n">
        <v>25834133</v>
      </c>
      <c r="H23" s="38" t="n">
        <v>0</v>
      </c>
      <c r="I23" s="38" t="n">
        <v>9242100</v>
      </c>
      <c r="J23" s="38" t="n">
        <v>0</v>
      </c>
      <c r="K23" s="38" t="n">
        <v>0</v>
      </c>
      <c r="L23" s="38" t="n">
        <v>4628108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45900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2250000</v>
      </c>
      <c r="Y23" s="38" t="n">
        <v>0</v>
      </c>
      <c r="Z23" s="38" t="n">
        <v>566418</v>
      </c>
      <c r="AA23" s="38" t="n">
        <v>0</v>
      </c>
    </row>
    <row r="24" s="525" customFormat="true" ht="12.75" hidden="true" customHeight="false" outlineLevel="0" collapsed="false">
      <c r="A24" s="32" t="s">
        <v>802</v>
      </c>
      <c r="B24" s="35" t="n">
        <f aca="false">SUM(D24:AA24)</f>
        <v>788450000</v>
      </c>
      <c r="C24" s="524"/>
      <c r="D24" s="33" t="n">
        <v>0</v>
      </c>
      <c r="E24" s="33" t="n">
        <v>0</v>
      </c>
      <c r="F24" s="33" t="n">
        <v>788450000</v>
      </c>
      <c r="G24" s="33" t="n">
        <v>0</v>
      </c>
      <c r="H24" s="33" t="n">
        <v>0</v>
      </c>
      <c r="I24" s="33" t="n">
        <v>0</v>
      </c>
      <c r="J24" s="33" t="n">
        <v>0</v>
      </c>
      <c r="K24" s="33" t="n">
        <v>0</v>
      </c>
      <c r="L24" s="33" t="n">
        <v>0</v>
      </c>
      <c r="M24" s="33" t="n">
        <v>0</v>
      </c>
      <c r="N24" s="33" t="n">
        <v>0</v>
      </c>
      <c r="O24" s="33" t="n">
        <v>0</v>
      </c>
      <c r="P24" s="33" t="n">
        <v>0</v>
      </c>
      <c r="Q24" s="33" t="n">
        <v>0</v>
      </c>
      <c r="R24" s="33" t="n">
        <v>0</v>
      </c>
      <c r="S24" s="33" t="n">
        <v>0</v>
      </c>
      <c r="T24" s="33" t="n">
        <v>0</v>
      </c>
      <c r="U24" s="33" t="n">
        <v>0</v>
      </c>
      <c r="V24" s="33" t="n">
        <v>0</v>
      </c>
      <c r="W24" s="33" t="n">
        <v>0</v>
      </c>
      <c r="X24" s="33" t="n">
        <v>0</v>
      </c>
      <c r="Y24" s="33" t="n">
        <v>0</v>
      </c>
      <c r="Z24" s="33" t="n">
        <v>0</v>
      </c>
      <c r="AA24" s="33" t="n">
        <v>0</v>
      </c>
    </row>
    <row r="25" s="525" customFormat="true" ht="12.75" hidden="true" customHeight="true" outlineLevel="0" collapsed="false">
      <c r="A25" s="32" t="s">
        <v>803</v>
      </c>
      <c r="B25" s="35" t="n">
        <f aca="false">SUM(D25:AA25)</f>
        <v>1000000</v>
      </c>
      <c r="C25" s="524"/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1000000</v>
      </c>
      <c r="K25" s="33" t="n">
        <v>0</v>
      </c>
      <c r="L25" s="33" t="n">
        <v>0</v>
      </c>
      <c r="M25" s="33" t="n">
        <v>0</v>
      </c>
      <c r="N25" s="33" t="n">
        <v>0</v>
      </c>
      <c r="O25" s="33" t="n">
        <v>0</v>
      </c>
      <c r="P25" s="33" t="n">
        <v>0</v>
      </c>
      <c r="Q25" s="33" t="n">
        <v>0</v>
      </c>
      <c r="R25" s="33" t="n">
        <v>0</v>
      </c>
      <c r="S25" s="33" t="n">
        <v>0</v>
      </c>
      <c r="T25" s="33" t="n">
        <v>0</v>
      </c>
      <c r="U25" s="33" t="n">
        <v>0</v>
      </c>
      <c r="V25" s="33" t="n">
        <v>0</v>
      </c>
      <c r="W25" s="33" t="n">
        <v>0</v>
      </c>
      <c r="X25" s="33" t="n">
        <v>0</v>
      </c>
      <c r="Y25" s="33" t="n">
        <v>0</v>
      </c>
      <c r="Z25" s="33" t="n">
        <v>0</v>
      </c>
      <c r="AA25" s="33" t="n">
        <v>0</v>
      </c>
    </row>
    <row r="26" s="525" customFormat="true" ht="25.5" hidden="true" customHeight="true" outlineLevel="0" collapsed="false">
      <c r="A26" s="32" t="s">
        <v>804</v>
      </c>
      <c r="B26" s="35" t="n">
        <f aca="false">SUM(D26:AA26)</f>
        <v>1000000</v>
      </c>
      <c r="C26" s="524"/>
      <c r="D26" s="33" t="n"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v>0</v>
      </c>
      <c r="J26" s="33" t="n">
        <v>1000000</v>
      </c>
      <c r="K26" s="33" t="n">
        <v>0</v>
      </c>
      <c r="L26" s="33" t="n">
        <v>0</v>
      </c>
      <c r="M26" s="33" t="n">
        <v>0</v>
      </c>
      <c r="N26" s="33" t="n">
        <v>0</v>
      </c>
      <c r="O26" s="33" t="n">
        <v>0</v>
      </c>
      <c r="P26" s="33" t="n">
        <v>0</v>
      </c>
      <c r="Q26" s="33" t="n">
        <v>0</v>
      </c>
      <c r="R26" s="33" t="n">
        <v>0</v>
      </c>
      <c r="S26" s="33" t="n">
        <v>0</v>
      </c>
      <c r="T26" s="33" t="n">
        <v>0</v>
      </c>
      <c r="U26" s="33" t="n">
        <v>0</v>
      </c>
      <c r="V26" s="33" t="n">
        <v>0</v>
      </c>
      <c r="W26" s="33" t="n">
        <v>0</v>
      </c>
      <c r="X26" s="33" t="n">
        <v>0</v>
      </c>
      <c r="Y26" s="33" t="n">
        <v>0</v>
      </c>
      <c r="Z26" s="33" t="n">
        <v>0</v>
      </c>
      <c r="AA26" s="33" t="n">
        <v>0</v>
      </c>
    </row>
    <row r="27" s="525" customFormat="true" ht="12.75" hidden="false" customHeight="false" outlineLevel="0" collapsed="false">
      <c r="A27" s="37" t="s">
        <v>805</v>
      </c>
      <c r="B27" s="35" t="n">
        <f aca="false">SUM(D27:AA27)</f>
        <v>789450000</v>
      </c>
      <c r="C27" s="524"/>
      <c r="D27" s="38" t="n">
        <v>0</v>
      </c>
      <c r="E27" s="38" t="n">
        <v>0</v>
      </c>
      <c r="F27" s="38" t="n">
        <v>788450000</v>
      </c>
      <c r="G27" s="38" t="n">
        <v>0</v>
      </c>
      <c r="H27" s="38" t="n">
        <v>0</v>
      </c>
      <c r="I27" s="38" t="n">
        <v>0</v>
      </c>
      <c r="J27" s="38" t="n">
        <v>100000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</row>
    <row r="28" s="525" customFormat="true" ht="12.75" hidden="true" customHeight="false" outlineLevel="0" collapsed="false">
      <c r="A28" s="32" t="s">
        <v>806</v>
      </c>
      <c r="B28" s="35" t="n">
        <f aca="false">SUM(D28:AA28)</f>
        <v>87861097</v>
      </c>
      <c r="C28" s="524"/>
      <c r="D28" s="33" t="n">
        <v>0</v>
      </c>
      <c r="E28" s="33" t="n">
        <v>0</v>
      </c>
      <c r="F28" s="33" t="n">
        <v>0</v>
      </c>
      <c r="G28" s="33" t="n">
        <v>0</v>
      </c>
      <c r="H28" s="33" t="n">
        <v>0</v>
      </c>
      <c r="I28" s="33" t="n">
        <v>0</v>
      </c>
      <c r="J28" s="33" t="n">
        <v>0</v>
      </c>
      <c r="K28" s="33" t="n">
        <v>0</v>
      </c>
      <c r="L28" s="33" t="n">
        <v>0</v>
      </c>
      <c r="M28" s="33" t="n">
        <v>0</v>
      </c>
      <c r="N28" s="33" t="n">
        <v>0</v>
      </c>
      <c r="O28" s="33" t="n">
        <v>0</v>
      </c>
      <c r="P28" s="33" t="n">
        <v>0</v>
      </c>
      <c r="Q28" s="33" t="n">
        <v>0</v>
      </c>
      <c r="R28" s="33" t="n">
        <v>0</v>
      </c>
      <c r="S28" s="33" t="n">
        <v>0</v>
      </c>
      <c r="T28" s="33" t="n">
        <v>0</v>
      </c>
      <c r="U28" s="33" t="n">
        <v>0</v>
      </c>
      <c r="V28" s="33" t="n">
        <v>0</v>
      </c>
      <c r="W28" s="33" t="n">
        <v>0</v>
      </c>
      <c r="X28" s="33" t="n">
        <v>0</v>
      </c>
      <c r="Y28" s="33" t="n">
        <v>0</v>
      </c>
      <c r="Z28" s="33" t="n">
        <v>0</v>
      </c>
      <c r="AA28" s="33" t="n">
        <v>87861097</v>
      </c>
    </row>
    <row r="29" s="525" customFormat="true" ht="12.75" hidden="true" customHeight="true" outlineLevel="0" collapsed="false">
      <c r="A29" s="32" t="s">
        <v>807</v>
      </c>
      <c r="B29" s="35" t="n">
        <f aca="false">SUM(D29:AA29)</f>
        <v>60552202</v>
      </c>
      <c r="C29" s="524"/>
      <c r="D29" s="33" t="n">
        <v>0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v>0</v>
      </c>
      <c r="J29" s="33" t="n">
        <v>0</v>
      </c>
      <c r="K29" s="33" t="n">
        <v>0</v>
      </c>
      <c r="L29" s="33" t="n">
        <v>0</v>
      </c>
      <c r="M29" s="33" t="n">
        <v>0</v>
      </c>
      <c r="N29" s="33" t="n">
        <v>0</v>
      </c>
      <c r="O29" s="33" t="n">
        <v>0</v>
      </c>
      <c r="P29" s="33" t="n">
        <v>0</v>
      </c>
      <c r="Q29" s="33" t="n">
        <v>0</v>
      </c>
      <c r="R29" s="33" t="n">
        <v>0</v>
      </c>
      <c r="S29" s="33" t="n">
        <v>0</v>
      </c>
      <c r="T29" s="33" t="n">
        <v>0</v>
      </c>
      <c r="U29" s="33" t="n">
        <v>0</v>
      </c>
      <c r="V29" s="33" t="n">
        <v>0</v>
      </c>
      <c r="W29" s="33" t="n">
        <v>0</v>
      </c>
      <c r="X29" s="33" t="n">
        <v>0</v>
      </c>
      <c r="Y29" s="33" t="n">
        <v>0</v>
      </c>
      <c r="Z29" s="33" t="n">
        <v>0</v>
      </c>
      <c r="AA29" s="33" t="n">
        <v>60552202</v>
      </c>
    </row>
    <row r="30" s="525" customFormat="true" ht="12.75" hidden="true" customHeight="true" outlineLevel="0" collapsed="false">
      <c r="A30" s="32" t="s">
        <v>808</v>
      </c>
      <c r="B30" s="35" t="n">
        <f aca="false">SUM(D30:AA30)</f>
        <v>27308895</v>
      </c>
      <c r="C30" s="524"/>
      <c r="D30" s="33" t="n">
        <v>0</v>
      </c>
      <c r="E30" s="33" t="n">
        <v>0</v>
      </c>
      <c r="F30" s="33" t="n">
        <v>0</v>
      </c>
      <c r="G30" s="33" t="n">
        <v>0</v>
      </c>
      <c r="H30" s="33" t="n">
        <v>0</v>
      </c>
      <c r="I30" s="33" t="n">
        <v>0</v>
      </c>
      <c r="J30" s="33" t="n">
        <v>0</v>
      </c>
      <c r="K30" s="33" t="n">
        <v>0</v>
      </c>
      <c r="L30" s="33" t="n">
        <v>0</v>
      </c>
      <c r="M30" s="33" t="n">
        <v>0</v>
      </c>
      <c r="N30" s="33" t="n">
        <v>0</v>
      </c>
      <c r="O30" s="33" t="n">
        <v>0</v>
      </c>
      <c r="P30" s="33" t="n">
        <v>0</v>
      </c>
      <c r="Q30" s="33" t="n">
        <v>0</v>
      </c>
      <c r="R30" s="33" t="n">
        <v>0</v>
      </c>
      <c r="S30" s="33" t="n">
        <v>0</v>
      </c>
      <c r="T30" s="33" t="n">
        <v>0</v>
      </c>
      <c r="U30" s="33" t="n">
        <v>0</v>
      </c>
      <c r="V30" s="33" t="n">
        <v>0</v>
      </c>
      <c r="W30" s="33" t="n">
        <v>0</v>
      </c>
      <c r="X30" s="33" t="n">
        <v>0</v>
      </c>
      <c r="Y30" s="33" t="n">
        <v>0</v>
      </c>
      <c r="Z30" s="33" t="n">
        <v>0</v>
      </c>
      <c r="AA30" s="33" t="n">
        <v>27308895</v>
      </c>
    </row>
    <row r="31" s="525" customFormat="true" ht="12.75" hidden="true" customHeight="true" outlineLevel="0" collapsed="false">
      <c r="A31" s="32" t="s">
        <v>809</v>
      </c>
      <c r="B31" s="35" t="n">
        <f aca="false">SUM(D31:AA31)</f>
        <v>551498776</v>
      </c>
      <c r="C31" s="524"/>
      <c r="D31" s="33" t="n"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v>0</v>
      </c>
      <c r="J31" s="33" t="n">
        <v>0</v>
      </c>
      <c r="K31" s="33" t="n">
        <v>0</v>
      </c>
      <c r="L31" s="33" t="n">
        <v>0</v>
      </c>
      <c r="M31" s="33" t="n">
        <v>0</v>
      </c>
      <c r="N31" s="33" t="n">
        <v>0</v>
      </c>
      <c r="O31" s="33" t="n">
        <v>0</v>
      </c>
      <c r="P31" s="33" t="n">
        <v>0</v>
      </c>
      <c r="Q31" s="33" t="n">
        <v>0</v>
      </c>
      <c r="R31" s="33" t="n">
        <v>0</v>
      </c>
      <c r="S31" s="33" t="n">
        <v>0</v>
      </c>
      <c r="T31" s="33" t="n">
        <v>0</v>
      </c>
      <c r="U31" s="33" t="n">
        <v>0</v>
      </c>
      <c r="V31" s="33" t="n">
        <v>0</v>
      </c>
      <c r="W31" s="33" t="n">
        <v>0</v>
      </c>
      <c r="X31" s="33" t="n">
        <v>0</v>
      </c>
      <c r="Y31" s="33" t="n">
        <v>0</v>
      </c>
      <c r="Z31" s="33" t="n">
        <v>0</v>
      </c>
      <c r="AA31" s="33" t="n">
        <v>551498776</v>
      </c>
    </row>
    <row r="32" s="525" customFormat="true" ht="12.75" hidden="true" customHeight="true" outlineLevel="0" collapsed="false">
      <c r="A32" s="32" t="s">
        <v>810</v>
      </c>
      <c r="B32" s="35" t="n">
        <f aca="false">SUM(D32:AA32)</f>
        <v>551498776</v>
      </c>
      <c r="C32" s="524"/>
      <c r="D32" s="33" t="n"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v>0</v>
      </c>
      <c r="J32" s="33" t="n">
        <v>0</v>
      </c>
      <c r="K32" s="33" t="n">
        <v>0</v>
      </c>
      <c r="L32" s="33" t="n">
        <v>0</v>
      </c>
      <c r="M32" s="33" t="n">
        <v>0</v>
      </c>
      <c r="N32" s="33" t="n">
        <v>0</v>
      </c>
      <c r="O32" s="33" t="n">
        <v>0</v>
      </c>
      <c r="P32" s="33" t="n">
        <v>0</v>
      </c>
      <c r="Q32" s="33" t="n">
        <v>0</v>
      </c>
      <c r="R32" s="33" t="n">
        <v>0</v>
      </c>
      <c r="S32" s="33" t="n">
        <v>0</v>
      </c>
      <c r="T32" s="33" t="n">
        <v>0</v>
      </c>
      <c r="U32" s="33" t="n">
        <v>0</v>
      </c>
      <c r="V32" s="33" t="n">
        <v>0</v>
      </c>
      <c r="W32" s="33" t="n">
        <v>0</v>
      </c>
      <c r="X32" s="33" t="n">
        <v>0</v>
      </c>
      <c r="Y32" s="33" t="n">
        <v>0</v>
      </c>
      <c r="Z32" s="33" t="n">
        <v>0</v>
      </c>
      <c r="AA32" s="33" t="n">
        <v>551498776</v>
      </c>
    </row>
    <row r="33" s="525" customFormat="true" ht="25.5" hidden="true" customHeight="true" outlineLevel="0" collapsed="false">
      <c r="A33" s="32" t="s">
        <v>811</v>
      </c>
      <c r="B33" s="35" t="n">
        <f aca="false">SUM(D33:AA33)</f>
        <v>242000</v>
      </c>
      <c r="C33" s="524"/>
      <c r="D33" s="33" t="n">
        <v>0</v>
      </c>
      <c r="E33" s="33" t="n">
        <v>0</v>
      </c>
      <c r="F33" s="33" t="n">
        <v>0</v>
      </c>
      <c r="G33" s="33" t="n">
        <v>0</v>
      </c>
      <c r="H33" s="33" t="n">
        <v>0</v>
      </c>
      <c r="I33" s="33" t="n">
        <v>0</v>
      </c>
      <c r="J33" s="33" t="n">
        <v>0</v>
      </c>
      <c r="K33" s="33" t="n">
        <v>0</v>
      </c>
      <c r="L33" s="33" t="n">
        <v>0</v>
      </c>
      <c r="M33" s="33" t="n">
        <v>0</v>
      </c>
      <c r="N33" s="33" t="n">
        <v>0</v>
      </c>
      <c r="O33" s="33" t="n">
        <v>0</v>
      </c>
      <c r="P33" s="33" t="n">
        <v>0</v>
      </c>
      <c r="Q33" s="33" t="n">
        <v>0</v>
      </c>
      <c r="R33" s="33" t="n">
        <v>0</v>
      </c>
      <c r="S33" s="33" t="n">
        <v>0</v>
      </c>
      <c r="T33" s="33" t="n">
        <v>0</v>
      </c>
      <c r="U33" s="33" t="n">
        <v>0</v>
      </c>
      <c r="V33" s="33" t="n">
        <v>0</v>
      </c>
      <c r="W33" s="33" t="n">
        <v>0</v>
      </c>
      <c r="X33" s="33" t="n">
        <v>0</v>
      </c>
      <c r="Y33" s="33" t="n">
        <v>0</v>
      </c>
      <c r="Z33" s="33" t="n">
        <v>0</v>
      </c>
      <c r="AA33" s="33" t="n">
        <v>242000</v>
      </c>
    </row>
    <row r="34" s="525" customFormat="true" ht="25.5" hidden="true" customHeight="true" outlineLevel="0" collapsed="false">
      <c r="A34" s="32" t="s">
        <v>812</v>
      </c>
      <c r="B34" s="35" t="n">
        <f aca="false">SUM(D34:AA34)</f>
        <v>242000</v>
      </c>
      <c r="C34" s="524"/>
      <c r="D34" s="33" t="n">
        <v>0</v>
      </c>
      <c r="E34" s="33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3" t="n">
        <v>0</v>
      </c>
      <c r="K34" s="33" t="n">
        <v>0</v>
      </c>
      <c r="L34" s="33" t="n">
        <v>0</v>
      </c>
      <c r="M34" s="33" t="n">
        <v>0</v>
      </c>
      <c r="N34" s="33" t="n">
        <v>0</v>
      </c>
      <c r="O34" s="33" t="n">
        <v>0</v>
      </c>
      <c r="P34" s="33" t="n">
        <v>0</v>
      </c>
      <c r="Q34" s="33" t="n">
        <v>0</v>
      </c>
      <c r="R34" s="33" t="n">
        <v>0</v>
      </c>
      <c r="S34" s="33" t="n">
        <v>0</v>
      </c>
      <c r="T34" s="33" t="n">
        <v>0</v>
      </c>
      <c r="U34" s="33" t="n">
        <v>0</v>
      </c>
      <c r="V34" s="33" t="n">
        <v>0</v>
      </c>
      <c r="W34" s="33" t="n">
        <v>0</v>
      </c>
      <c r="X34" s="33" t="n">
        <v>0</v>
      </c>
      <c r="Y34" s="33" t="n">
        <v>0</v>
      </c>
      <c r="Z34" s="33" t="n">
        <v>0</v>
      </c>
      <c r="AA34" s="33" t="n">
        <v>242000</v>
      </c>
    </row>
    <row r="35" s="525" customFormat="true" ht="25.5" hidden="true" customHeight="true" outlineLevel="0" collapsed="false">
      <c r="A35" s="32" t="s">
        <v>813</v>
      </c>
      <c r="B35" s="35" t="n">
        <f aca="false">SUM(D35:AA35)</f>
        <v>551740776</v>
      </c>
      <c r="C35" s="524"/>
      <c r="D35" s="33" t="n">
        <v>0</v>
      </c>
      <c r="E35" s="33" t="n">
        <v>0</v>
      </c>
      <c r="F35" s="33" t="n">
        <v>0</v>
      </c>
      <c r="G35" s="33" t="n">
        <v>0</v>
      </c>
      <c r="H35" s="33" t="n">
        <v>0</v>
      </c>
      <c r="I35" s="33" t="n">
        <v>0</v>
      </c>
      <c r="J35" s="33" t="n">
        <v>0</v>
      </c>
      <c r="K35" s="33" t="n">
        <v>0</v>
      </c>
      <c r="L35" s="33" t="n">
        <v>0</v>
      </c>
      <c r="M35" s="33" t="n">
        <v>0</v>
      </c>
      <c r="N35" s="33" t="n">
        <v>0</v>
      </c>
      <c r="O35" s="33" t="n">
        <v>0</v>
      </c>
      <c r="P35" s="33" t="n">
        <v>0</v>
      </c>
      <c r="Q35" s="33" t="n">
        <v>0</v>
      </c>
      <c r="R35" s="33" t="n">
        <v>0</v>
      </c>
      <c r="S35" s="33" t="n">
        <v>0</v>
      </c>
      <c r="T35" s="33" t="n">
        <v>0</v>
      </c>
      <c r="U35" s="33" t="n">
        <v>0</v>
      </c>
      <c r="V35" s="33" t="n">
        <v>0</v>
      </c>
      <c r="W35" s="33" t="n">
        <v>0</v>
      </c>
      <c r="X35" s="33" t="n">
        <v>0</v>
      </c>
      <c r="Y35" s="33" t="n">
        <v>0</v>
      </c>
      <c r="Z35" s="33" t="n">
        <v>0</v>
      </c>
      <c r="AA35" s="33" t="n">
        <v>551740776</v>
      </c>
    </row>
    <row r="36" s="525" customFormat="true" ht="25.5" hidden="true" customHeight="true" outlineLevel="0" collapsed="false">
      <c r="A36" s="32" t="s">
        <v>814</v>
      </c>
      <c r="B36" s="35" t="n">
        <f aca="false">SUM(D36:AA36)</f>
        <v>9450718</v>
      </c>
      <c r="C36" s="524"/>
      <c r="D36" s="33" t="n">
        <v>0</v>
      </c>
      <c r="E36" s="33" t="n">
        <v>5658776</v>
      </c>
      <c r="F36" s="33" t="n">
        <v>0</v>
      </c>
      <c r="G36" s="33" t="n">
        <v>0</v>
      </c>
      <c r="H36" s="33" t="n">
        <v>150000</v>
      </c>
      <c r="I36" s="33" t="n">
        <v>0</v>
      </c>
      <c r="J36" s="33" t="n">
        <v>0</v>
      </c>
      <c r="K36" s="33" t="n">
        <v>0</v>
      </c>
      <c r="L36" s="33" t="n">
        <v>0</v>
      </c>
      <c r="M36" s="33" t="n">
        <v>0</v>
      </c>
      <c r="N36" s="33" t="n">
        <v>0</v>
      </c>
      <c r="O36" s="33" t="n">
        <v>0</v>
      </c>
      <c r="P36" s="33" t="n">
        <v>0</v>
      </c>
      <c r="Q36" s="33" t="n">
        <v>0</v>
      </c>
      <c r="R36" s="33" t="n">
        <v>0</v>
      </c>
      <c r="S36" s="33" t="n">
        <v>0</v>
      </c>
      <c r="T36" s="33" t="n">
        <v>0</v>
      </c>
      <c r="U36" s="33" t="n">
        <v>0</v>
      </c>
      <c r="V36" s="33" t="n">
        <v>0</v>
      </c>
      <c r="W36" s="33" t="n">
        <v>0</v>
      </c>
      <c r="X36" s="33" t="n">
        <v>0</v>
      </c>
      <c r="Y36" s="33" t="n">
        <v>0</v>
      </c>
      <c r="Z36" s="33" t="n">
        <v>0</v>
      </c>
      <c r="AA36" s="33" t="n">
        <v>3641942</v>
      </c>
    </row>
    <row r="37" s="525" customFormat="true" ht="12.75" hidden="true" customHeight="true" outlineLevel="0" collapsed="false">
      <c r="A37" s="32" t="s">
        <v>815</v>
      </c>
      <c r="B37" s="35" t="n">
        <f aca="false">SUM(D37:AA37)</f>
        <v>333032</v>
      </c>
      <c r="C37" s="524"/>
      <c r="D37" s="33" t="n">
        <v>0</v>
      </c>
      <c r="E37" s="33" t="n">
        <v>0</v>
      </c>
      <c r="F37" s="33" t="n">
        <v>0</v>
      </c>
      <c r="G37" s="33" t="n">
        <v>0</v>
      </c>
      <c r="H37" s="33" t="n">
        <v>150000</v>
      </c>
      <c r="I37" s="33" t="n">
        <v>0</v>
      </c>
      <c r="J37" s="33" t="n">
        <v>0</v>
      </c>
      <c r="K37" s="33" t="n">
        <v>0</v>
      </c>
      <c r="L37" s="33" t="n">
        <v>0</v>
      </c>
      <c r="M37" s="33" t="n">
        <v>0</v>
      </c>
      <c r="N37" s="33" t="n">
        <v>0</v>
      </c>
      <c r="O37" s="33" t="n">
        <v>0</v>
      </c>
      <c r="P37" s="33" t="n">
        <v>0</v>
      </c>
      <c r="Q37" s="33" t="n">
        <v>0</v>
      </c>
      <c r="R37" s="33" t="n">
        <v>0</v>
      </c>
      <c r="S37" s="33" t="n">
        <v>0</v>
      </c>
      <c r="T37" s="33" t="n">
        <v>0</v>
      </c>
      <c r="U37" s="33" t="n">
        <v>0</v>
      </c>
      <c r="V37" s="33" t="n">
        <v>0</v>
      </c>
      <c r="W37" s="33" t="n">
        <v>0</v>
      </c>
      <c r="X37" s="33" t="n">
        <v>0</v>
      </c>
      <c r="Y37" s="33" t="n">
        <v>0</v>
      </c>
      <c r="Z37" s="33" t="n">
        <v>0</v>
      </c>
      <c r="AA37" s="33" t="n">
        <v>183032</v>
      </c>
    </row>
    <row r="38" s="525" customFormat="true" ht="12.75" hidden="true" customHeight="true" outlineLevel="0" collapsed="false">
      <c r="A38" s="32" t="s">
        <v>816</v>
      </c>
      <c r="B38" s="35" t="n">
        <f aca="false">SUM(D38:AA38)</f>
        <v>610848</v>
      </c>
      <c r="C38" s="524"/>
      <c r="D38" s="33" t="n"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v>0</v>
      </c>
      <c r="J38" s="33" t="n">
        <v>0</v>
      </c>
      <c r="K38" s="33" t="n">
        <v>0</v>
      </c>
      <c r="L38" s="33" t="n">
        <v>0</v>
      </c>
      <c r="M38" s="33" t="n">
        <v>0</v>
      </c>
      <c r="N38" s="33" t="n">
        <v>0</v>
      </c>
      <c r="O38" s="33" t="n">
        <v>0</v>
      </c>
      <c r="P38" s="33" t="n">
        <v>0</v>
      </c>
      <c r="Q38" s="33" t="n">
        <v>0</v>
      </c>
      <c r="R38" s="33" t="n">
        <v>0</v>
      </c>
      <c r="S38" s="33" t="n">
        <v>0</v>
      </c>
      <c r="T38" s="33" t="n">
        <v>0</v>
      </c>
      <c r="U38" s="33" t="n">
        <v>0</v>
      </c>
      <c r="V38" s="33" t="n">
        <v>0</v>
      </c>
      <c r="W38" s="33" t="n">
        <v>0</v>
      </c>
      <c r="X38" s="33" t="n">
        <v>0</v>
      </c>
      <c r="Y38" s="33" t="n">
        <v>0</v>
      </c>
      <c r="Z38" s="33" t="n">
        <v>0</v>
      </c>
      <c r="AA38" s="33" t="n">
        <v>610848</v>
      </c>
    </row>
    <row r="39" s="525" customFormat="true" ht="12.75" hidden="false" customHeight="false" outlineLevel="0" collapsed="false">
      <c r="A39" s="37" t="s">
        <v>275</v>
      </c>
      <c r="B39" s="35" t="n">
        <f aca="false">SUM(D39:AA39)</f>
        <v>649052591</v>
      </c>
      <c r="C39" s="524"/>
      <c r="D39" s="38" t="n">
        <v>0</v>
      </c>
      <c r="E39" s="38" t="n">
        <v>5658776</v>
      </c>
      <c r="F39" s="38" t="n">
        <v>0</v>
      </c>
      <c r="G39" s="38" t="n">
        <v>0</v>
      </c>
      <c r="H39" s="38" t="n">
        <v>150000</v>
      </c>
      <c r="I39" s="38" t="n">
        <v>0</v>
      </c>
      <c r="J39" s="38" t="n">
        <v>0</v>
      </c>
      <c r="K39" s="38" t="n">
        <v>0</v>
      </c>
      <c r="L39" s="38" t="n">
        <v>0</v>
      </c>
      <c r="M39" s="38" t="n">
        <v>0</v>
      </c>
      <c r="N39" s="38" t="n">
        <v>0</v>
      </c>
      <c r="O39" s="38" t="n">
        <v>0</v>
      </c>
      <c r="P39" s="38" t="n">
        <v>0</v>
      </c>
      <c r="Q39" s="38" t="n">
        <v>0</v>
      </c>
      <c r="R39" s="38" t="n">
        <v>0</v>
      </c>
      <c r="S39" s="38" t="n">
        <v>0</v>
      </c>
      <c r="T39" s="38" t="n">
        <v>0</v>
      </c>
      <c r="U39" s="38" t="n">
        <v>0</v>
      </c>
      <c r="V39" s="38" t="n">
        <v>0</v>
      </c>
      <c r="W39" s="38" t="n">
        <v>0</v>
      </c>
      <c r="X39" s="38" t="n">
        <v>0</v>
      </c>
      <c r="Y39" s="38" t="n">
        <v>0</v>
      </c>
      <c r="Z39" s="38" t="n">
        <v>0</v>
      </c>
      <c r="AA39" s="38" t="n">
        <v>643243815</v>
      </c>
    </row>
    <row r="40" s="525" customFormat="true" ht="12.75" hidden="true" customHeight="false" outlineLevel="0" collapsed="false">
      <c r="A40" s="32" t="s">
        <v>817</v>
      </c>
      <c r="B40" s="35" t="n">
        <f aca="false">SUM(D40:AA40)</f>
        <v>907902</v>
      </c>
      <c r="C40" s="524"/>
      <c r="D40" s="33" t="n">
        <v>31047</v>
      </c>
      <c r="E40" s="33" t="n">
        <v>539048</v>
      </c>
      <c r="F40" s="33" t="n">
        <v>0</v>
      </c>
      <c r="G40" s="33" t="n">
        <v>0</v>
      </c>
      <c r="H40" s="33" t="n">
        <v>0</v>
      </c>
      <c r="I40" s="33" t="n">
        <v>0</v>
      </c>
      <c r="J40" s="33" t="n">
        <v>0</v>
      </c>
      <c r="K40" s="33" t="n">
        <v>0</v>
      </c>
      <c r="L40" s="33" t="n">
        <v>0</v>
      </c>
      <c r="M40" s="33" t="n">
        <v>0</v>
      </c>
      <c r="N40" s="33" t="n">
        <v>0</v>
      </c>
      <c r="O40" s="33" t="n">
        <v>0</v>
      </c>
      <c r="P40" s="33" t="n">
        <v>0</v>
      </c>
      <c r="Q40" s="33" t="n">
        <v>0</v>
      </c>
      <c r="R40" s="33" t="n">
        <v>0</v>
      </c>
      <c r="S40" s="33" t="n">
        <v>0</v>
      </c>
      <c r="T40" s="33" t="n">
        <v>0</v>
      </c>
      <c r="U40" s="33" t="n">
        <v>0</v>
      </c>
      <c r="V40" s="33" t="n">
        <v>337807</v>
      </c>
      <c r="W40" s="33" t="n">
        <v>0</v>
      </c>
      <c r="X40" s="33" t="n">
        <v>0</v>
      </c>
      <c r="Y40" s="33" t="n">
        <v>0</v>
      </c>
      <c r="Z40" s="33" t="n">
        <v>0</v>
      </c>
      <c r="AA40" s="33" t="n">
        <v>0</v>
      </c>
    </row>
    <row r="41" s="525" customFormat="true" ht="12.75" hidden="true" customHeight="true" outlineLevel="0" collapsed="false">
      <c r="A41" s="32" t="s">
        <v>818</v>
      </c>
      <c r="B41" s="35" t="n">
        <f aca="false">SUM(D41:AA41)</f>
        <v>40924372</v>
      </c>
      <c r="C41" s="524"/>
      <c r="D41" s="33" t="n">
        <v>0</v>
      </c>
      <c r="E41" s="33" t="n">
        <v>42406</v>
      </c>
      <c r="F41" s="33" t="n">
        <v>0</v>
      </c>
      <c r="G41" s="33" t="n">
        <v>0</v>
      </c>
      <c r="H41" s="33" t="n">
        <v>12000</v>
      </c>
      <c r="I41" s="33" t="n">
        <v>0</v>
      </c>
      <c r="J41" s="33" t="n">
        <v>0</v>
      </c>
      <c r="K41" s="33" t="n">
        <v>29026390</v>
      </c>
      <c r="L41" s="33" t="n">
        <v>0</v>
      </c>
      <c r="M41" s="33" t="n">
        <v>0</v>
      </c>
      <c r="N41" s="33" t="n">
        <v>0</v>
      </c>
      <c r="O41" s="33" t="n">
        <v>8390198</v>
      </c>
      <c r="P41" s="33" t="n">
        <v>0</v>
      </c>
      <c r="Q41" s="33" t="n">
        <v>0</v>
      </c>
      <c r="R41" s="33" t="n">
        <v>0</v>
      </c>
      <c r="S41" s="33" t="n">
        <v>0</v>
      </c>
      <c r="T41" s="33" t="n">
        <v>0</v>
      </c>
      <c r="U41" s="33" t="n">
        <v>0</v>
      </c>
      <c r="V41" s="33" t="n">
        <v>3453378</v>
      </c>
      <c r="W41" s="33" t="n">
        <v>0</v>
      </c>
      <c r="X41" s="33" t="n">
        <v>0</v>
      </c>
      <c r="Y41" s="33" t="n">
        <v>0</v>
      </c>
      <c r="Z41" s="33" t="n">
        <v>0</v>
      </c>
      <c r="AA41" s="33" t="n">
        <v>0</v>
      </c>
    </row>
    <row r="42" s="525" customFormat="true" ht="12.75" hidden="true" customHeight="true" outlineLevel="0" collapsed="false">
      <c r="A42" s="32" t="s">
        <v>819</v>
      </c>
      <c r="B42" s="35" t="n">
        <f aca="false">SUM(D42:AA42)</f>
        <v>37052258</v>
      </c>
      <c r="C42" s="524"/>
      <c r="D42" s="33" t="n">
        <v>0</v>
      </c>
      <c r="E42" s="33" t="n">
        <v>0</v>
      </c>
      <c r="F42" s="33" t="n">
        <v>0</v>
      </c>
      <c r="G42" s="33" t="n">
        <v>0</v>
      </c>
      <c r="H42" s="33" t="n">
        <v>0</v>
      </c>
      <c r="I42" s="33" t="n">
        <v>0</v>
      </c>
      <c r="J42" s="33" t="n">
        <v>0</v>
      </c>
      <c r="K42" s="33" t="n">
        <v>29026390</v>
      </c>
      <c r="L42" s="33" t="n">
        <v>0</v>
      </c>
      <c r="M42" s="33" t="n">
        <v>0</v>
      </c>
      <c r="N42" s="33" t="n">
        <v>0</v>
      </c>
      <c r="O42" s="33" t="n">
        <v>8025868</v>
      </c>
      <c r="P42" s="33" t="n">
        <v>0</v>
      </c>
      <c r="Q42" s="33" t="n">
        <v>0</v>
      </c>
      <c r="R42" s="33" t="n">
        <v>0</v>
      </c>
      <c r="S42" s="33" t="n">
        <v>0</v>
      </c>
      <c r="T42" s="33" t="n">
        <v>0</v>
      </c>
      <c r="U42" s="33" t="n">
        <v>0</v>
      </c>
      <c r="V42" s="33" t="n">
        <v>0</v>
      </c>
      <c r="W42" s="33" t="n">
        <v>0</v>
      </c>
      <c r="X42" s="33" t="n">
        <v>0</v>
      </c>
      <c r="Y42" s="33" t="n">
        <v>0</v>
      </c>
      <c r="Z42" s="33" t="n">
        <v>0</v>
      </c>
      <c r="AA42" s="33" t="n">
        <v>0</v>
      </c>
    </row>
    <row r="43" s="525" customFormat="true" ht="25.5" hidden="true" customHeight="true" outlineLevel="0" collapsed="false">
      <c r="A43" s="32" t="s">
        <v>820</v>
      </c>
      <c r="B43" s="35" t="n">
        <f aca="false">SUM(D43:AA43)</f>
        <v>22938691</v>
      </c>
      <c r="C43" s="524"/>
      <c r="D43" s="33" t="n">
        <v>19047</v>
      </c>
      <c r="E43" s="33" t="n">
        <v>11074515</v>
      </c>
      <c r="F43" s="33" t="n">
        <v>0</v>
      </c>
      <c r="G43" s="33" t="n">
        <v>0</v>
      </c>
      <c r="H43" s="33" t="n">
        <v>0</v>
      </c>
      <c r="I43" s="33" t="n">
        <v>0</v>
      </c>
      <c r="J43" s="33" t="n">
        <v>0</v>
      </c>
      <c r="K43" s="33" t="n">
        <v>0</v>
      </c>
      <c r="L43" s="33" t="n">
        <v>0</v>
      </c>
      <c r="M43" s="33" t="n">
        <v>0</v>
      </c>
      <c r="N43" s="33" t="n">
        <v>0</v>
      </c>
      <c r="O43" s="33" t="n">
        <v>7605959</v>
      </c>
      <c r="P43" s="33" t="n">
        <v>2761134</v>
      </c>
      <c r="Q43" s="33" t="n">
        <v>1478036</v>
      </c>
      <c r="R43" s="33" t="n">
        <v>0</v>
      </c>
      <c r="S43" s="33" t="n">
        <v>0</v>
      </c>
      <c r="T43" s="33" t="n">
        <v>0</v>
      </c>
      <c r="U43" s="33" t="n">
        <v>0</v>
      </c>
      <c r="V43" s="33" t="n">
        <v>0</v>
      </c>
      <c r="W43" s="33" t="n">
        <v>0</v>
      </c>
      <c r="X43" s="33" t="n">
        <v>0</v>
      </c>
      <c r="Y43" s="33" t="n">
        <v>0</v>
      </c>
      <c r="Z43" s="33" t="n">
        <v>0</v>
      </c>
      <c r="AA43" s="33" t="n">
        <v>0</v>
      </c>
    </row>
    <row r="44" s="525" customFormat="true" ht="12.75" hidden="true" customHeight="true" outlineLevel="0" collapsed="false">
      <c r="A44" s="32" t="s">
        <v>821</v>
      </c>
      <c r="B44" s="35" t="n">
        <f aca="false">SUM(D44:AA44)</f>
        <v>8749247</v>
      </c>
      <c r="C44" s="524"/>
      <c r="D44" s="33" t="n">
        <v>19047</v>
      </c>
      <c r="E44" s="33" t="n">
        <v>8730200</v>
      </c>
      <c r="F44" s="33" t="n">
        <v>0</v>
      </c>
      <c r="G44" s="33" t="n">
        <v>0</v>
      </c>
      <c r="H44" s="33" t="n">
        <v>0</v>
      </c>
      <c r="I44" s="33" t="n">
        <v>0</v>
      </c>
      <c r="J44" s="33" t="n">
        <v>0</v>
      </c>
      <c r="K44" s="33" t="n">
        <v>0</v>
      </c>
      <c r="L44" s="33" t="n">
        <v>0</v>
      </c>
      <c r="M44" s="33" t="n">
        <v>0</v>
      </c>
      <c r="N44" s="33" t="n">
        <v>0</v>
      </c>
      <c r="O44" s="33" t="n">
        <v>0</v>
      </c>
      <c r="P44" s="33" t="n">
        <v>0</v>
      </c>
      <c r="Q44" s="33" t="n">
        <v>0</v>
      </c>
      <c r="R44" s="33" t="n">
        <v>0</v>
      </c>
      <c r="S44" s="33" t="n">
        <v>0</v>
      </c>
      <c r="T44" s="33" t="n">
        <v>0</v>
      </c>
      <c r="U44" s="33" t="n">
        <v>0</v>
      </c>
      <c r="V44" s="33" t="n">
        <v>0</v>
      </c>
      <c r="W44" s="33" t="n">
        <v>0</v>
      </c>
      <c r="X44" s="33" t="n">
        <v>0</v>
      </c>
      <c r="Y44" s="33" t="n">
        <v>0</v>
      </c>
      <c r="Z44" s="33" t="n">
        <v>0</v>
      </c>
      <c r="AA44" s="33" t="n">
        <v>0</v>
      </c>
    </row>
    <row r="45" s="525" customFormat="true" ht="12.75" hidden="true" customHeight="true" outlineLevel="0" collapsed="false">
      <c r="A45" s="32" t="s">
        <v>822</v>
      </c>
      <c r="B45" s="35" t="n">
        <f aca="false">SUM(D45:AA45)</f>
        <v>40881307</v>
      </c>
      <c r="C45" s="524"/>
      <c r="D45" s="33" t="n">
        <v>0</v>
      </c>
      <c r="E45" s="33" t="n">
        <v>36342103</v>
      </c>
      <c r="F45" s="33" t="n">
        <v>0</v>
      </c>
      <c r="G45" s="33" t="n">
        <v>0</v>
      </c>
      <c r="H45" s="33" t="n">
        <v>0</v>
      </c>
      <c r="I45" s="33" t="n">
        <v>0</v>
      </c>
      <c r="J45" s="33" t="n">
        <v>0</v>
      </c>
      <c r="K45" s="33" t="n">
        <v>0</v>
      </c>
      <c r="L45" s="33" t="n">
        <v>0</v>
      </c>
      <c r="M45" s="33" t="n">
        <v>0</v>
      </c>
      <c r="N45" s="33" t="n">
        <v>0</v>
      </c>
      <c r="O45" s="33" t="n">
        <v>0</v>
      </c>
      <c r="P45" s="33" t="n">
        <v>0</v>
      </c>
      <c r="Q45" s="33" t="n">
        <v>0</v>
      </c>
      <c r="R45" s="33" t="n">
        <v>0</v>
      </c>
      <c r="S45" s="33" t="n">
        <v>0</v>
      </c>
      <c r="T45" s="33" t="n">
        <v>4539204</v>
      </c>
      <c r="U45" s="33" t="n">
        <v>0</v>
      </c>
      <c r="V45" s="33" t="n">
        <v>0</v>
      </c>
      <c r="W45" s="33" t="n">
        <v>0</v>
      </c>
      <c r="X45" s="33" t="n">
        <v>0</v>
      </c>
      <c r="Y45" s="33" t="n">
        <v>0</v>
      </c>
      <c r="Z45" s="33" t="n">
        <v>0</v>
      </c>
      <c r="AA45" s="33" t="n">
        <v>0</v>
      </c>
    </row>
    <row r="46" s="525" customFormat="true" ht="12.75" hidden="true" customHeight="true" outlineLevel="0" collapsed="false">
      <c r="A46" s="32" t="s">
        <v>823</v>
      </c>
      <c r="B46" s="35" t="n">
        <f aca="false">SUM(D46:AA46)</f>
        <v>40487143</v>
      </c>
      <c r="C46" s="524"/>
      <c r="D46" s="33" t="n">
        <v>0</v>
      </c>
      <c r="E46" s="33" t="n">
        <v>36113254</v>
      </c>
      <c r="F46" s="33" t="n">
        <v>0</v>
      </c>
      <c r="G46" s="33" t="n">
        <v>0</v>
      </c>
      <c r="H46" s="33" t="n">
        <v>0</v>
      </c>
      <c r="I46" s="33" t="n">
        <v>0</v>
      </c>
      <c r="J46" s="33" t="n">
        <v>0</v>
      </c>
      <c r="K46" s="33" t="n">
        <v>0</v>
      </c>
      <c r="L46" s="33" t="n">
        <v>0</v>
      </c>
      <c r="M46" s="33" t="n">
        <v>0</v>
      </c>
      <c r="N46" s="33" t="n">
        <v>0</v>
      </c>
      <c r="O46" s="33" t="n">
        <v>0</v>
      </c>
      <c r="P46" s="33" t="n">
        <v>0</v>
      </c>
      <c r="Q46" s="33" t="n">
        <v>0</v>
      </c>
      <c r="R46" s="33" t="n">
        <v>0</v>
      </c>
      <c r="S46" s="33" t="n">
        <v>0</v>
      </c>
      <c r="T46" s="33" t="n">
        <v>4373889</v>
      </c>
      <c r="U46" s="33" t="n">
        <v>0</v>
      </c>
      <c r="V46" s="33" t="n">
        <v>0</v>
      </c>
      <c r="W46" s="33" t="n">
        <v>0</v>
      </c>
      <c r="X46" s="33" t="n">
        <v>0</v>
      </c>
      <c r="Y46" s="33" t="n">
        <v>0</v>
      </c>
      <c r="Z46" s="33" t="n">
        <v>0</v>
      </c>
      <c r="AA46" s="33" t="n">
        <v>0</v>
      </c>
    </row>
    <row r="47" s="525" customFormat="true" ht="25.5" hidden="true" customHeight="true" outlineLevel="0" collapsed="false">
      <c r="A47" s="32" t="s">
        <v>824</v>
      </c>
      <c r="B47" s="35" t="n">
        <f aca="false">SUM(D47:AA47)</f>
        <v>16020193</v>
      </c>
      <c r="C47" s="524"/>
      <c r="D47" s="33" t="n">
        <v>0</v>
      </c>
      <c r="E47" s="33" t="n">
        <v>0</v>
      </c>
      <c r="F47" s="33" t="n">
        <v>0</v>
      </c>
      <c r="G47" s="33" t="n">
        <v>0</v>
      </c>
      <c r="H47" s="33" t="n">
        <v>0</v>
      </c>
      <c r="I47" s="33" t="n">
        <v>0</v>
      </c>
      <c r="J47" s="33" t="n">
        <v>0</v>
      </c>
      <c r="K47" s="33" t="n">
        <v>0</v>
      </c>
      <c r="L47" s="33" t="n">
        <v>0</v>
      </c>
      <c r="M47" s="33" t="n">
        <v>0</v>
      </c>
      <c r="N47" s="33" t="n">
        <v>0</v>
      </c>
      <c r="O47" s="33" t="n">
        <v>0</v>
      </c>
      <c r="P47" s="33" t="n">
        <v>0</v>
      </c>
      <c r="Q47" s="33" t="n">
        <v>0</v>
      </c>
      <c r="R47" s="33" t="n">
        <v>0</v>
      </c>
      <c r="S47" s="33" t="n">
        <v>0</v>
      </c>
      <c r="T47" s="33" t="n">
        <v>0</v>
      </c>
      <c r="U47" s="33" t="n">
        <v>0</v>
      </c>
      <c r="V47" s="33" t="n">
        <v>0</v>
      </c>
      <c r="W47" s="33" t="n">
        <v>0</v>
      </c>
      <c r="X47" s="33" t="n">
        <v>0</v>
      </c>
      <c r="Y47" s="33" t="n">
        <v>16020193</v>
      </c>
      <c r="Z47" s="33" t="n">
        <v>0</v>
      </c>
      <c r="AA47" s="33" t="n">
        <v>0</v>
      </c>
    </row>
    <row r="48" s="525" customFormat="true" ht="12.75" hidden="true" customHeight="true" outlineLevel="0" collapsed="false">
      <c r="A48" s="32" t="s">
        <v>825</v>
      </c>
      <c r="B48" s="35" t="n">
        <f aca="false">SUM(D48:AA48)</f>
        <v>26065396</v>
      </c>
      <c r="C48" s="524"/>
      <c r="D48" s="33" t="n">
        <v>6696</v>
      </c>
      <c r="E48" s="33" t="n">
        <v>8740762</v>
      </c>
      <c r="F48" s="33" t="n">
        <v>0</v>
      </c>
      <c r="G48" s="33" t="n">
        <v>0</v>
      </c>
      <c r="H48" s="33" t="n">
        <v>4252</v>
      </c>
      <c r="I48" s="33" t="n">
        <v>0</v>
      </c>
      <c r="J48" s="33" t="n">
        <v>0</v>
      </c>
      <c r="K48" s="33" t="n">
        <v>7837125</v>
      </c>
      <c r="L48" s="33" t="n">
        <v>0</v>
      </c>
      <c r="M48" s="33" t="n">
        <v>0</v>
      </c>
      <c r="N48" s="33" t="n">
        <v>0</v>
      </c>
      <c r="O48" s="33" t="n">
        <v>1744310</v>
      </c>
      <c r="P48" s="33" t="n">
        <v>745503</v>
      </c>
      <c r="Q48" s="33" t="n">
        <v>420324</v>
      </c>
      <c r="R48" s="33" t="n">
        <v>0</v>
      </c>
      <c r="S48" s="33" t="n">
        <v>0</v>
      </c>
      <c r="T48" s="33" t="n">
        <v>1225586</v>
      </c>
      <c r="U48" s="33" t="n">
        <v>0</v>
      </c>
      <c r="V48" s="33" t="n">
        <v>1013115</v>
      </c>
      <c r="W48" s="33" t="n">
        <v>0</v>
      </c>
      <c r="X48" s="33" t="n">
        <v>0</v>
      </c>
      <c r="Y48" s="33" t="n">
        <v>4327723</v>
      </c>
      <c r="Z48" s="33" t="n">
        <v>0</v>
      </c>
      <c r="AA48" s="33" t="n">
        <v>0</v>
      </c>
    </row>
    <row r="49" s="525" customFormat="true" ht="12.75" hidden="true" customHeight="true" outlineLevel="0" collapsed="false">
      <c r="A49" s="32" t="s">
        <v>826</v>
      </c>
      <c r="B49" s="35" t="n">
        <f aca="false">SUM(D49:AA49)</f>
        <v>34776818</v>
      </c>
      <c r="C49" s="524"/>
      <c r="D49" s="33" t="n">
        <v>3989000</v>
      </c>
      <c r="E49" s="33" t="n">
        <v>0</v>
      </c>
      <c r="F49" s="33" t="n">
        <v>0</v>
      </c>
      <c r="G49" s="33" t="n">
        <v>0</v>
      </c>
      <c r="H49" s="33" t="n">
        <v>0</v>
      </c>
      <c r="I49" s="33" t="n">
        <v>0</v>
      </c>
      <c r="J49" s="33" t="n">
        <v>0</v>
      </c>
      <c r="K49" s="33" t="n">
        <v>0</v>
      </c>
      <c r="L49" s="33" t="n">
        <v>30787818</v>
      </c>
      <c r="M49" s="33" t="n">
        <v>0</v>
      </c>
      <c r="N49" s="33" t="n">
        <v>0</v>
      </c>
      <c r="O49" s="33" t="n">
        <v>0</v>
      </c>
      <c r="P49" s="33" t="n">
        <v>0</v>
      </c>
      <c r="Q49" s="33" t="n">
        <v>0</v>
      </c>
      <c r="R49" s="33" t="n">
        <v>0</v>
      </c>
      <c r="S49" s="33" t="n">
        <v>0</v>
      </c>
      <c r="T49" s="33" t="n">
        <v>0</v>
      </c>
      <c r="U49" s="33" t="n">
        <v>0</v>
      </c>
      <c r="V49" s="33" t="n">
        <v>0</v>
      </c>
      <c r="W49" s="33" t="n">
        <v>0</v>
      </c>
      <c r="X49" s="33" t="n">
        <v>0</v>
      </c>
      <c r="Y49" s="33" t="n">
        <v>0</v>
      </c>
      <c r="Z49" s="33" t="n">
        <v>0</v>
      </c>
      <c r="AA49" s="33" t="n">
        <v>0</v>
      </c>
    </row>
    <row r="50" s="525" customFormat="true" ht="12.75" hidden="true" customHeight="true" outlineLevel="0" collapsed="false">
      <c r="A50" s="32" t="s">
        <v>827</v>
      </c>
      <c r="B50" s="35" t="n">
        <f aca="false">SUM(D50:AA50)</f>
        <v>250271</v>
      </c>
      <c r="C50" s="524"/>
      <c r="D50" s="33" t="n">
        <v>250271</v>
      </c>
      <c r="E50" s="33" t="n">
        <v>0</v>
      </c>
      <c r="F50" s="33" t="n">
        <v>0</v>
      </c>
      <c r="G50" s="33" t="n">
        <v>0</v>
      </c>
      <c r="H50" s="33" t="n">
        <v>0</v>
      </c>
      <c r="I50" s="33" t="n">
        <v>0</v>
      </c>
      <c r="J50" s="33" t="n">
        <v>0</v>
      </c>
      <c r="K50" s="33" t="n">
        <v>0</v>
      </c>
      <c r="L50" s="33" t="n">
        <v>0</v>
      </c>
      <c r="M50" s="33" t="n">
        <v>0</v>
      </c>
      <c r="N50" s="33" t="n">
        <v>0</v>
      </c>
      <c r="O50" s="33" t="n">
        <v>0</v>
      </c>
      <c r="P50" s="33" t="n">
        <v>0</v>
      </c>
      <c r="Q50" s="33" t="n">
        <v>0</v>
      </c>
      <c r="R50" s="33" t="n">
        <v>0</v>
      </c>
      <c r="S50" s="33" t="n">
        <v>0</v>
      </c>
      <c r="T50" s="33" t="n">
        <v>0</v>
      </c>
      <c r="U50" s="33" t="n">
        <v>0</v>
      </c>
      <c r="V50" s="33" t="n">
        <v>0</v>
      </c>
      <c r="W50" s="33" t="n">
        <v>0</v>
      </c>
      <c r="X50" s="33" t="n">
        <v>0</v>
      </c>
      <c r="Y50" s="33" t="n">
        <v>0</v>
      </c>
      <c r="Z50" s="33" t="n">
        <v>0</v>
      </c>
      <c r="AA50" s="33" t="n">
        <v>0</v>
      </c>
    </row>
    <row r="51" s="525" customFormat="true" ht="25.5" hidden="true" customHeight="true" outlineLevel="0" collapsed="false">
      <c r="A51" s="32" t="s">
        <v>828</v>
      </c>
      <c r="B51" s="35" t="n">
        <f aca="false">SUM(D51:AA51)</f>
        <v>250271</v>
      </c>
      <c r="C51" s="524"/>
      <c r="D51" s="33" t="n">
        <v>250271</v>
      </c>
      <c r="E51" s="33" t="n">
        <v>0</v>
      </c>
      <c r="F51" s="33" t="n">
        <v>0</v>
      </c>
      <c r="G51" s="33" t="n">
        <v>0</v>
      </c>
      <c r="H51" s="33" t="n">
        <v>0</v>
      </c>
      <c r="I51" s="33" t="n">
        <v>0</v>
      </c>
      <c r="J51" s="33" t="n">
        <v>0</v>
      </c>
      <c r="K51" s="33" t="n">
        <v>0</v>
      </c>
      <c r="L51" s="33" t="n">
        <v>0</v>
      </c>
      <c r="M51" s="33" t="n">
        <v>0</v>
      </c>
      <c r="N51" s="33" t="n">
        <v>0</v>
      </c>
      <c r="O51" s="33" t="n">
        <v>0</v>
      </c>
      <c r="P51" s="33" t="n">
        <v>0</v>
      </c>
      <c r="Q51" s="33" t="n">
        <v>0</v>
      </c>
      <c r="R51" s="33" t="n">
        <v>0</v>
      </c>
      <c r="S51" s="33" t="n">
        <v>0</v>
      </c>
      <c r="T51" s="33" t="n">
        <v>0</v>
      </c>
      <c r="U51" s="33" t="n">
        <v>0</v>
      </c>
      <c r="V51" s="33" t="n">
        <v>0</v>
      </c>
      <c r="W51" s="33" t="n">
        <v>0</v>
      </c>
      <c r="X51" s="33" t="n">
        <v>0</v>
      </c>
      <c r="Y51" s="33" t="n">
        <v>0</v>
      </c>
      <c r="Z51" s="33" t="n">
        <v>0</v>
      </c>
      <c r="AA51" s="33" t="n">
        <v>0</v>
      </c>
    </row>
    <row r="52" s="525" customFormat="true" ht="25.5" hidden="true" customHeight="true" outlineLevel="0" collapsed="false">
      <c r="A52" s="32" t="s">
        <v>829</v>
      </c>
      <c r="B52" s="35" t="n">
        <f aca="false">SUM(D52:AA52)</f>
        <v>590141</v>
      </c>
      <c r="C52" s="524"/>
      <c r="D52" s="33" t="n">
        <v>0</v>
      </c>
      <c r="E52" s="33" t="n">
        <v>0</v>
      </c>
      <c r="F52" s="33" t="n">
        <v>0</v>
      </c>
      <c r="G52" s="33" t="n">
        <v>0</v>
      </c>
      <c r="H52" s="33" t="n">
        <v>0</v>
      </c>
      <c r="I52" s="33" t="n">
        <v>0</v>
      </c>
      <c r="J52" s="33" t="n">
        <v>0</v>
      </c>
      <c r="K52" s="33" t="n">
        <v>0</v>
      </c>
      <c r="L52" s="33" t="n">
        <v>0</v>
      </c>
      <c r="M52" s="33" t="n">
        <v>0</v>
      </c>
      <c r="N52" s="33" t="n">
        <v>0</v>
      </c>
      <c r="O52" s="33" t="n">
        <v>590141</v>
      </c>
      <c r="P52" s="33" t="n">
        <v>0</v>
      </c>
      <c r="Q52" s="33" t="n">
        <v>0</v>
      </c>
      <c r="R52" s="33" t="n">
        <v>0</v>
      </c>
      <c r="S52" s="33" t="n">
        <v>0</v>
      </c>
      <c r="T52" s="33" t="n">
        <v>0</v>
      </c>
      <c r="U52" s="33" t="n">
        <v>0</v>
      </c>
      <c r="V52" s="33" t="n">
        <v>0</v>
      </c>
      <c r="W52" s="33" t="n">
        <v>0</v>
      </c>
      <c r="X52" s="33" t="n">
        <v>0</v>
      </c>
      <c r="Y52" s="33" t="n">
        <v>0</v>
      </c>
      <c r="Z52" s="33" t="n">
        <v>0</v>
      </c>
      <c r="AA52" s="33" t="n">
        <v>0</v>
      </c>
    </row>
    <row r="53" s="525" customFormat="true" ht="12.75" hidden="true" customHeight="true" outlineLevel="0" collapsed="false">
      <c r="A53" s="32" t="s">
        <v>830</v>
      </c>
      <c r="B53" s="35" t="n">
        <f aca="false">SUM(D53:AA53)</f>
        <v>1279289</v>
      </c>
      <c r="C53" s="524"/>
      <c r="D53" s="33" t="n">
        <v>486150</v>
      </c>
      <c r="E53" s="33" t="n">
        <v>62066</v>
      </c>
      <c r="F53" s="33" t="n">
        <v>0</v>
      </c>
      <c r="G53" s="33" t="n">
        <v>50000</v>
      </c>
      <c r="H53" s="33" t="n">
        <v>4</v>
      </c>
      <c r="I53" s="33" t="n">
        <v>67</v>
      </c>
      <c r="J53" s="33" t="n">
        <v>0</v>
      </c>
      <c r="K53" s="33" t="n">
        <v>0</v>
      </c>
      <c r="L53" s="33" t="n">
        <v>152000</v>
      </c>
      <c r="M53" s="33" t="n">
        <v>146182</v>
      </c>
      <c r="N53" s="33" t="n">
        <v>2</v>
      </c>
      <c r="O53" s="33" t="n">
        <v>264066</v>
      </c>
      <c r="P53" s="33" t="n">
        <v>0</v>
      </c>
      <c r="Q53" s="33" t="n">
        <v>10</v>
      </c>
      <c r="R53" s="33" t="n">
        <v>0</v>
      </c>
      <c r="S53" s="33" t="n">
        <v>0</v>
      </c>
      <c r="T53" s="33" t="n">
        <v>55673</v>
      </c>
      <c r="U53" s="33" t="n">
        <v>10988</v>
      </c>
      <c r="V53" s="33" t="n">
        <v>16634</v>
      </c>
      <c r="W53" s="33" t="n">
        <v>35431</v>
      </c>
      <c r="X53" s="33" t="n">
        <v>0</v>
      </c>
      <c r="Y53" s="33" t="n">
        <v>16</v>
      </c>
      <c r="Z53" s="33" t="n">
        <v>0</v>
      </c>
      <c r="AA53" s="33" t="n">
        <v>0</v>
      </c>
    </row>
    <row r="54" s="525" customFormat="true" ht="12.75" hidden="true" customHeight="true" outlineLevel="0" collapsed="false">
      <c r="A54" s="32" t="s">
        <v>831</v>
      </c>
      <c r="B54" s="35" t="n">
        <f aca="false">SUM(D54:AA54)</f>
        <v>2471</v>
      </c>
      <c r="C54" s="524"/>
      <c r="D54" s="33" t="n">
        <v>0</v>
      </c>
      <c r="E54" s="33" t="n">
        <v>0</v>
      </c>
      <c r="F54" s="33" t="n">
        <v>0</v>
      </c>
      <c r="G54" s="33" t="n">
        <v>0</v>
      </c>
      <c r="H54" s="33" t="n">
        <v>0</v>
      </c>
      <c r="I54" s="33" t="n">
        <v>0</v>
      </c>
      <c r="J54" s="33" t="n">
        <v>0</v>
      </c>
      <c r="K54" s="33" t="n">
        <v>0</v>
      </c>
      <c r="L54" s="33" t="n">
        <v>0</v>
      </c>
      <c r="M54" s="33" t="n">
        <v>0</v>
      </c>
      <c r="N54" s="33" t="n">
        <v>0</v>
      </c>
      <c r="O54" s="33" t="n">
        <v>2471</v>
      </c>
      <c r="P54" s="33" t="n">
        <v>0</v>
      </c>
      <c r="Q54" s="33" t="n">
        <v>0</v>
      </c>
      <c r="R54" s="33" t="n">
        <v>0</v>
      </c>
      <c r="S54" s="33" t="n">
        <v>0</v>
      </c>
      <c r="T54" s="33" t="n">
        <v>0</v>
      </c>
      <c r="U54" s="33" t="n">
        <v>0</v>
      </c>
      <c r="V54" s="33" t="n">
        <v>0</v>
      </c>
      <c r="W54" s="33" t="n">
        <v>0</v>
      </c>
      <c r="X54" s="33" t="n">
        <v>0</v>
      </c>
      <c r="Y54" s="33" t="n">
        <v>0</v>
      </c>
      <c r="Z54" s="33" t="n">
        <v>0</v>
      </c>
      <c r="AA54" s="33" t="n">
        <v>0</v>
      </c>
    </row>
    <row r="55" s="525" customFormat="true" ht="12.75" hidden="true" customHeight="false" outlineLevel="0" collapsed="false">
      <c r="A55" s="32" t="s">
        <v>832</v>
      </c>
      <c r="B55" s="35" t="n">
        <f aca="false">SUM(D55:AA55)</f>
        <v>1077482</v>
      </c>
      <c r="C55" s="524"/>
      <c r="D55" s="33" t="n">
        <v>474361</v>
      </c>
      <c r="E55" s="33" t="n">
        <v>62066</v>
      </c>
      <c r="F55" s="33" t="n">
        <v>0</v>
      </c>
      <c r="G55" s="33" t="n">
        <v>50000</v>
      </c>
      <c r="H55" s="33" t="n">
        <v>0</v>
      </c>
      <c r="I55" s="33" t="n">
        <v>0</v>
      </c>
      <c r="J55" s="33" t="n">
        <v>0</v>
      </c>
      <c r="K55" s="33" t="n">
        <v>0</v>
      </c>
      <c r="L55" s="33" t="n">
        <v>0</v>
      </c>
      <c r="M55" s="33" t="n">
        <v>146182</v>
      </c>
      <c r="N55" s="33" t="n">
        <v>0</v>
      </c>
      <c r="O55" s="33" t="n">
        <v>261578</v>
      </c>
      <c r="P55" s="33" t="n">
        <v>0</v>
      </c>
      <c r="Q55" s="33" t="n">
        <v>0</v>
      </c>
      <c r="R55" s="33" t="n">
        <v>0</v>
      </c>
      <c r="S55" s="33" t="n">
        <v>0</v>
      </c>
      <c r="T55" s="33" t="n">
        <v>55673</v>
      </c>
      <c r="U55" s="33" t="n">
        <v>10988</v>
      </c>
      <c r="V55" s="33" t="n">
        <v>16634</v>
      </c>
      <c r="W55" s="33" t="n">
        <v>0</v>
      </c>
      <c r="X55" s="33" t="n">
        <v>0</v>
      </c>
      <c r="Y55" s="33" t="n">
        <v>0</v>
      </c>
      <c r="Z55" s="33" t="n">
        <v>0</v>
      </c>
      <c r="AA55" s="33" t="n">
        <v>0</v>
      </c>
    </row>
    <row r="56" s="525" customFormat="true" ht="12.75" hidden="false" customHeight="true" outlineLevel="0" collapsed="false">
      <c r="A56" s="37" t="s">
        <v>833</v>
      </c>
      <c r="B56" s="35" t="n">
        <f aca="false">SUM(D56:AA56)</f>
        <v>184634380</v>
      </c>
      <c r="C56" s="524"/>
      <c r="D56" s="38" t="n">
        <v>4782211</v>
      </c>
      <c r="E56" s="38" t="n">
        <v>56800900</v>
      </c>
      <c r="F56" s="38" t="n">
        <v>0</v>
      </c>
      <c r="G56" s="38" t="n">
        <v>50000</v>
      </c>
      <c r="H56" s="38" t="n">
        <v>16256</v>
      </c>
      <c r="I56" s="38" t="n">
        <v>67</v>
      </c>
      <c r="J56" s="38" t="n">
        <v>0</v>
      </c>
      <c r="K56" s="38" t="n">
        <v>36863515</v>
      </c>
      <c r="L56" s="38" t="n">
        <v>30939818</v>
      </c>
      <c r="M56" s="38" t="n">
        <v>146182</v>
      </c>
      <c r="N56" s="38" t="n">
        <v>2</v>
      </c>
      <c r="O56" s="38" t="n">
        <v>18594674</v>
      </c>
      <c r="P56" s="38" t="n">
        <v>3506637</v>
      </c>
      <c r="Q56" s="38" t="n">
        <v>1898370</v>
      </c>
      <c r="R56" s="38" t="n">
        <v>0</v>
      </c>
      <c r="S56" s="38" t="n">
        <v>0</v>
      </c>
      <c r="T56" s="38" t="n">
        <v>5820463</v>
      </c>
      <c r="U56" s="38" t="n">
        <v>10988</v>
      </c>
      <c r="V56" s="38" t="n">
        <v>4820934</v>
      </c>
      <c r="W56" s="38" t="n">
        <v>35431</v>
      </c>
      <c r="X56" s="38" t="n">
        <v>0</v>
      </c>
      <c r="Y56" s="38" t="n">
        <v>20347932</v>
      </c>
      <c r="Z56" s="38" t="n">
        <v>0</v>
      </c>
      <c r="AA56" s="38" t="n">
        <v>0</v>
      </c>
    </row>
    <row r="57" s="525" customFormat="true" ht="12.75" hidden="true" customHeight="false" outlineLevel="0" collapsed="false">
      <c r="A57" s="32" t="s">
        <v>834</v>
      </c>
      <c r="B57" s="35" t="n">
        <f aca="false">SUM(D57:AA57)</f>
        <v>803149</v>
      </c>
      <c r="C57" s="84" t="n">
        <v>80000</v>
      </c>
      <c r="D57" s="33" t="n">
        <v>0</v>
      </c>
      <c r="E57" s="33" t="n">
        <v>708661</v>
      </c>
      <c r="F57" s="33" t="n">
        <v>0</v>
      </c>
      <c r="G57" s="33" t="n">
        <v>0</v>
      </c>
      <c r="H57" s="33" t="n">
        <v>15748</v>
      </c>
      <c r="I57" s="33" t="n">
        <v>0</v>
      </c>
      <c r="J57" s="33" t="n">
        <v>0</v>
      </c>
      <c r="K57" s="33" t="n">
        <v>0</v>
      </c>
      <c r="L57" s="33" t="n">
        <v>0</v>
      </c>
      <c r="M57" s="33" t="n">
        <v>0</v>
      </c>
      <c r="N57" s="33" t="n">
        <v>0</v>
      </c>
      <c r="O57" s="33" t="n">
        <v>0</v>
      </c>
      <c r="P57" s="33" t="n">
        <v>0</v>
      </c>
      <c r="Q57" s="33" t="n">
        <v>78740</v>
      </c>
      <c r="R57" s="33" t="n">
        <v>0</v>
      </c>
      <c r="S57" s="33" t="n">
        <v>0</v>
      </c>
      <c r="T57" s="33" t="n">
        <v>0</v>
      </c>
      <c r="U57" s="33" t="n">
        <v>0</v>
      </c>
      <c r="V57" s="33" t="n">
        <v>0</v>
      </c>
      <c r="W57" s="33" t="n">
        <v>0</v>
      </c>
      <c r="X57" s="33" t="n">
        <v>0</v>
      </c>
      <c r="Y57" s="33" t="n">
        <v>0</v>
      </c>
      <c r="Z57" s="33" t="n">
        <v>0</v>
      </c>
      <c r="AA57" s="33" t="n">
        <v>0</v>
      </c>
    </row>
    <row r="58" s="525" customFormat="true" ht="12.75" hidden="false" customHeight="true" outlineLevel="0" collapsed="false">
      <c r="A58" s="37" t="s">
        <v>835</v>
      </c>
      <c r="B58" s="35" t="n">
        <f aca="false">SUM(D58:AA58)</f>
        <v>803149</v>
      </c>
      <c r="C58" s="524"/>
      <c r="D58" s="38" t="n">
        <v>0</v>
      </c>
      <c r="E58" s="38" t="n">
        <v>708661</v>
      </c>
      <c r="F58" s="38" t="n">
        <v>0</v>
      </c>
      <c r="G58" s="38" t="n">
        <v>0</v>
      </c>
      <c r="H58" s="38" t="n">
        <v>15748</v>
      </c>
      <c r="I58" s="38" t="n">
        <v>0</v>
      </c>
      <c r="J58" s="38" t="n">
        <v>0</v>
      </c>
      <c r="K58" s="38" t="n">
        <v>0</v>
      </c>
      <c r="L58" s="38" t="n">
        <v>0</v>
      </c>
      <c r="M58" s="38" t="n">
        <v>0</v>
      </c>
      <c r="N58" s="38" t="n">
        <v>0</v>
      </c>
      <c r="O58" s="38" t="n">
        <v>0</v>
      </c>
      <c r="P58" s="38" t="n">
        <v>0</v>
      </c>
      <c r="Q58" s="38" t="n">
        <v>78740</v>
      </c>
      <c r="R58" s="38" t="n">
        <v>0</v>
      </c>
      <c r="S58" s="38" t="n">
        <v>0</v>
      </c>
      <c r="T58" s="38" t="n">
        <v>0</v>
      </c>
      <c r="U58" s="38" t="n">
        <v>0</v>
      </c>
      <c r="V58" s="38" t="n">
        <v>0</v>
      </c>
      <c r="W58" s="38" t="n">
        <v>0</v>
      </c>
      <c r="X58" s="38" t="n">
        <v>0</v>
      </c>
      <c r="Y58" s="38" t="n">
        <v>0</v>
      </c>
      <c r="Z58" s="38" t="n">
        <v>0</v>
      </c>
      <c r="AA58" s="38" t="n">
        <v>0</v>
      </c>
    </row>
    <row r="59" s="525" customFormat="true" ht="12.75" hidden="true" customHeight="true" outlineLevel="0" collapsed="false">
      <c r="A59" s="32" t="s">
        <v>836</v>
      </c>
      <c r="B59" s="35" t="n">
        <f aca="false">SUM(D59:AA59)</f>
        <v>5362</v>
      </c>
      <c r="C59" s="524"/>
      <c r="D59" s="33" t="n">
        <v>5362</v>
      </c>
      <c r="E59" s="33" t="n">
        <v>0</v>
      </c>
      <c r="F59" s="33" t="n">
        <v>0</v>
      </c>
      <c r="G59" s="33" t="n">
        <v>0</v>
      </c>
      <c r="H59" s="33" t="n">
        <v>0</v>
      </c>
      <c r="I59" s="33" t="n">
        <v>0</v>
      </c>
      <c r="J59" s="33" t="n">
        <v>0</v>
      </c>
      <c r="K59" s="33" t="n">
        <v>0</v>
      </c>
      <c r="L59" s="33" t="n">
        <v>0</v>
      </c>
      <c r="M59" s="33" t="n">
        <v>0</v>
      </c>
      <c r="N59" s="33" t="n">
        <v>0</v>
      </c>
      <c r="O59" s="33" t="n">
        <v>0</v>
      </c>
      <c r="P59" s="33" t="n">
        <v>0</v>
      </c>
      <c r="Q59" s="33" t="n">
        <v>0</v>
      </c>
      <c r="R59" s="33" t="n">
        <v>0</v>
      </c>
      <c r="S59" s="33" t="n">
        <v>0</v>
      </c>
      <c r="T59" s="33" t="n">
        <v>0</v>
      </c>
      <c r="U59" s="33" t="n">
        <v>0</v>
      </c>
      <c r="V59" s="33" t="n">
        <v>0</v>
      </c>
      <c r="W59" s="33" t="n">
        <v>0</v>
      </c>
      <c r="X59" s="33" t="n">
        <v>0</v>
      </c>
      <c r="Y59" s="33" t="n">
        <v>0</v>
      </c>
      <c r="Z59" s="33" t="n">
        <v>0</v>
      </c>
      <c r="AA59" s="33" t="n">
        <v>0</v>
      </c>
    </row>
    <row r="60" s="525" customFormat="true" ht="12.75" hidden="true" customHeight="false" outlineLevel="0" collapsed="false">
      <c r="A60" s="32" t="s">
        <v>837</v>
      </c>
      <c r="B60" s="35" t="n">
        <f aca="false">SUM(D60:AA60)</f>
        <v>5362</v>
      </c>
      <c r="C60" s="524"/>
      <c r="D60" s="33" t="n">
        <v>5362</v>
      </c>
      <c r="E60" s="33" t="n">
        <v>0</v>
      </c>
      <c r="F60" s="33" t="n">
        <v>0</v>
      </c>
      <c r="G60" s="33" t="n">
        <v>0</v>
      </c>
      <c r="H60" s="33" t="n">
        <v>0</v>
      </c>
      <c r="I60" s="33" t="n">
        <v>0</v>
      </c>
      <c r="J60" s="33" t="n">
        <v>0</v>
      </c>
      <c r="K60" s="33" t="n">
        <v>0</v>
      </c>
      <c r="L60" s="33" t="n">
        <v>0</v>
      </c>
      <c r="M60" s="33" t="n">
        <v>0</v>
      </c>
      <c r="N60" s="33" t="n">
        <v>0</v>
      </c>
      <c r="O60" s="33" t="n">
        <v>0</v>
      </c>
      <c r="P60" s="33" t="n">
        <v>0</v>
      </c>
      <c r="Q60" s="33" t="n">
        <v>0</v>
      </c>
      <c r="R60" s="33" t="n">
        <v>0</v>
      </c>
      <c r="S60" s="33" t="n">
        <v>0</v>
      </c>
      <c r="T60" s="33" t="n">
        <v>0</v>
      </c>
      <c r="U60" s="33" t="n">
        <v>0</v>
      </c>
      <c r="V60" s="33" t="n">
        <v>0</v>
      </c>
      <c r="W60" s="33" t="n">
        <v>0</v>
      </c>
      <c r="X60" s="33" t="n">
        <v>0</v>
      </c>
      <c r="Y60" s="33" t="n">
        <v>0</v>
      </c>
      <c r="Z60" s="33" t="n">
        <v>0</v>
      </c>
      <c r="AA60" s="33" t="n">
        <v>0</v>
      </c>
    </row>
    <row r="61" s="525" customFormat="true" ht="25.5" hidden="true" customHeight="true" outlineLevel="0" collapsed="false">
      <c r="A61" s="32" t="s">
        <v>838</v>
      </c>
      <c r="B61" s="35" t="n">
        <f aca="false">SUM(D61:AA61)</f>
        <v>96900</v>
      </c>
      <c r="C61" s="524"/>
      <c r="D61" s="33" t="n">
        <v>0</v>
      </c>
      <c r="E61" s="33" t="n">
        <v>0</v>
      </c>
      <c r="F61" s="33" t="n">
        <v>96900</v>
      </c>
      <c r="G61" s="33" t="n">
        <v>0</v>
      </c>
      <c r="H61" s="33" t="n">
        <v>0</v>
      </c>
      <c r="I61" s="33" t="n">
        <v>0</v>
      </c>
      <c r="J61" s="33" t="n">
        <v>0</v>
      </c>
      <c r="K61" s="33" t="n">
        <v>0</v>
      </c>
      <c r="L61" s="33" t="n">
        <v>0</v>
      </c>
      <c r="M61" s="33" t="n">
        <v>0</v>
      </c>
      <c r="N61" s="33" t="n">
        <v>0</v>
      </c>
      <c r="O61" s="33" t="n">
        <v>0</v>
      </c>
      <c r="P61" s="33" t="n">
        <v>0</v>
      </c>
      <c r="Q61" s="33" t="n">
        <v>0</v>
      </c>
      <c r="R61" s="33" t="n">
        <v>0</v>
      </c>
      <c r="S61" s="33" t="n">
        <v>0</v>
      </c>
      <c r="T61" s="33" t="n">
        <v>0</v>
      </c>
      <c r="U61" s="33" t="n">
        <v>0</v>
      </c>
      <c r="V61" s="33" t="n">
        <v>0</v>
      </c>
      <c r="W61" s="33" t="n">
        <v>0</v>
      </c>
      <c r="X61" s="33" t="n">
        <v>0</v>
      </c>
      <c r="Y61" s="33" t="n">
        <v>0</v>
      </c>
      <c r="Z61" s="33" t="n">
        <v>0</v>
      </c>
      <c r="AA61" s="33" t="n">
        <v>0</v>
      </c>
    </row>
    <row r="62" s="525" customFormat="true" ht="12.75" hidden="true" customHeight="true" outlineLevel="0" collapsed="false">
      <c r="A62" s="32" t="s">
        <v>839</v>
      </c>
      <c r="B62" s="35" t="n">
        <f aca="false">SUM(D62:AA62)</f>
        <v>96900</v>
      </c>
      <c r="C62" s="524"/>
      <c r="D62" s="33" t="n">
        <v>0</v>
      </c>
      <c r="E62" s="33" t="n">
        <v>0</v>
      </c>
      <c r="F62" s="33" t="n">
        <v>96900</v>
      </c>
      <c r="G62" s="33" t="n">
        <v>0</v>
      </c>
      <c r="H62" s="33" t="n">
        <v>0</v>
      </c>
      <c r="I62" s="33" t="n">
        <v>0</v>
      </c>
      <c r="J62" s="33" t="n">
        <v>0</v>
      </c>
      <c r="K62" s="33" t="n">
        <v>0</v>
      </c>
      <c r="L62" s="33" t="n">
        <v>0</v>
      </c>
      <c r="M62" s="33" t="n">
        <v>0</v>
      </c>
      <c r="N62" s="33" t="n">
        <v>0</v>
      </c>
      <c r="O62" s="33" t="n">
        <v>0</v>
      </c>
      <c r="P62" s="33" t="n">
        <v>0</v>
      </c>
      <c r="Q62" s="33" t="n">
        <v>0</v>
      </c>
      <c r="R62" s="33" t="n">
        <v>0</v>
      </c>
      <c r="S62" s="33" t="n">
        <v>0</v>
      </c>
      <c r="T62" s="33" t="n">
        <v>0</v>
      </c>
      <c r="U62" s="33" t="n">
        <v>0</v>
      </c>
      <c r="V62" s="33" t="n">
        <v>0</v>
      </c>
      <c r="W62" s="33" t="n">
        <v>0</v>
      </c>
      <c r="X62" s="33" t="n">
        <v>0</v>
      </c>
      <c r="Y62" s="33" t="n">
        <v>0</v>
      </c>
      <c r="Z62" s="33" t="n">
        <v>0</v>
      </c>
      <c r="AA62" s="33" t="n">
        <v>0</v>
      </c>
    </row>
    <row r="63" s="525" customFormat="true" ht="12.75" hidden="false" customHeight="false" outlineLevel="0" collapsed="false">
      <c r="A63" s="37" t="s">
        <v>840</v>
      </c>
      <c r="B63" s="35" t="n">
        <f aca="false">SUM(D63:AA63)</f>
        <v>102262</v>
      </c>
      <c r="C63" s="524"/>
      <c r="D63" s="38" t="n">
        <v>5362</v>
      </c>
      <c r="E63" s="38" t="n">
        <v>0</v>
      </c>
      <c r="F63" s="38" t="n">
        <v>96900</v>
      </c>
      <c r="G63" s="38" t="n">
        <v>0</v>
      </c>
      <c r="H63" s="38" t="n">
        <v>0</v>
      </c>
      <c r="I63" s="38" t="n">
        <v>0</v>
      </c>
      <c r="J63" s="38" t="n">
        <v>0</v>
      </c>
      <c r="K63" s="38" t="n">
        <v>0</v>
      </c>
      <c r="L63" s="38" t="n">
        <v>0</v>
      </c>
      <c r="M63" s="38" t="n">
        <v>0</v>
      </c>
      <c r="N63" s="38" t="n">
        <v>0</v>
      </c>
      <c r="O63" s="38" t="n">
        <v>0</v>
      </c>
      <c r="P63" s="38" t="n">
        <v>0</v>
      </c>
      <c r="Q63" s="38" t="n">
        <v>0</v>
      </c>
      <c r="R63" s="38" t="n">
        <v>0</v>
      </c>
      <c r="S63" s="38" t="n">
        <v>0</v>
      </c>
      <c r="T63" s="38" t="n">
        <v>0</v>
      </c>
      <c r="U63" s="38" t="n">
        <v>0</v>
      </c>
      <c r="V63" s="38" t="n">
        <v>0</v>
      </c>
      <c r="W63" s="38" t="n">
        <v>0</v>
      </c>
      <c r="X63" s="38" t="n">
        <v>0</v>
      </c>
      <c r="Y63" s="38" t="n">
        <v>0</v>
      </c>
      <c r="Z63" s="38" t="n">
        <v>0</v>
      </c>
      <c r="AA63" s="38" t="n">
        <v>0</v>
      </c>
    </row>
    <row r="64" s="525" customFormat="true" ht="12.75" hidden="false" customHeight="false" outlineLevel="0" collapsed="false">
      <c r="A64" s="37" t="s">
        <v>551</v>
      </c>
      <c r="B64" s="164" t="n">
        <f aca="false">SUM(D64:AA64)</f>
        <v>2987874471</v>
      </c>
      <c r="C64" s="524"/>
      <c r="D64" s="38" t="n">
        <v>5396573</v>
      </c>
      <c r="E64" s="38" t="n">
        <v>63168337</v>
      </c>
      <c r="F64" s="38" t="n">
        <v>2108790230</v>
      </c>
      <c r="G64" s="38" t="n">
        <v>25884133</v>
      </c>
      <c r="H64" s="38" t="n">
        <v>182004</v>
      </c>
      <c r="I64" s="38" t="n">
        <v>9242167</v>
      </c>
      <c r="J64" s="38" t="n">
        <v>1000000</v>
      </c>
      <c r="K64" s="38" t="n">
        <v>36863515</v>
      </c>
      <c r="L64" s="38" t="n">
        <v>35567926</v>
      </c>
      <c r="M64" s="38" t="n">
        <v>146182</v>
      </c>
      <c r="N64" s="38" t="n">
        <v>2</v>
      </c>
      <c r="O64" s="38" t="n">
        <v>18594674</v>
      </c>
      <c r="P64" s="38" t="n">
        <v>3506637</v>
      </c>
      <c r="Q64" s="38" t="n">
        <v>1977110</v>
      </c>
      <c r="R64" s="38" t="n">
        <v>0</v>
      </c>
      <c r="S64" s="38" t="n">
        <v>459000</v>
      </c>
      <c r="T64" s="38" t="n">
        <v>5820463</v>
      </c>
      <c r="U64" s="38" t="n">
        <v>10988</v>
      </c>
      <c r="V64" s="38" t="n">
        <v>4820934</v>
      </c>
      <c r="W64" s="38" t="n">
        <v>35431</v>
      </c>
      <c r="X64" s="38" t="n">
        <v>2250000</v>
      </c>
      <c r="Y64" s="38" t="n">
        <v>20347932</v>
      </c>
      <c r="Z64" s="38" t="n">
        <v>566418</v>
      </c>
      <c r="AA64" s="38" t="n">
        <v>643243815</v>
      </c>
    </row>
    <row r="65" s="525" customFormat="true" ht="12.75" hidden="false" customHeight="true" outlineLevel="0" collapsed="false">
      <c r="A65" s="32" t="s">
        <v>841</v>
      </c>
      <c r="B65" s="35" t="n">
        <f aca="false">SUM(D65:AA65)</f>
        <v>3057376064</v>
      </c>
      <c r="C65" s="524"/>
      <c r="D65" s="33" t="n">
        <v>0</v>
      </c>
      <c r="E65" s="33" t="n">
        <v>0</v>
      </c>
      <c r="F65" s="33" t="n">
        <v>0</v>
      </c>
      <c r="G65" s="33" t="n">
        <v>3057376064</v>
      </c>
      <c r="H65" s="33" t="n">
        <v>0</v>
      </c>
      <c r="I65" s="33" t="n">
        <v>0</v>
      </c>
      <c r="J65" s="33" t="n">
        <v>0</v>
      </c>
      <c r="K65" s="33" t="n">
        <v>0</v>
      </c>
      <c r="L65" s="33" t="n">
        <v>0</v>
      </c>
      <c r="M65" s="33" t="n">
        <v>0</v>
      </c>
      <c r="N65" s="33" t="n">
        <v>0</v>
      </c>
      <c r="O65" s="33" t="n">
        <v>0</v>
      </c>
      <c r="P65" s="33" t="n">
        <v>0</v>
      </c>
      <c r="Q65" s="33" t="n">
        <v>0</v>
      </c>
      <c r="R65" s="33" t="n">
        <v>0</v>
      </c>
      <c r="S65" s="33" t="n">
        <v>0</v>
      </c>
      <c r="T65" s="33" t="n">
        <v>0</v>
      </c>
      <c r="U65" s="33" t="n">
        <v>0</v>
      </c>
      <c r="V65" s="33" t="n">
        <v>0</v>
      </c>
      <c r="W65" s="33" t="n">
        <v>0</v>
      </c>
      <c r="X65" s="33" t="n">
        <v>0</v>
      </c>
      <c r="Y65" s="33" t="n">
        <v>0</v>
      </c>
      <c r="Z65" s="33" t="n">
        <v>0</v>
      </c>
      <c r="AA65" s="33" t="n">
        <v>0</v>
      </c>
    </row>
    <row r="66" s="525" customFormat="true" ht="12.75" hidden="false" customHeight="false" outlineLevel="0" collapsed="false">
      <c r="A66" s="32" t="s">
        <v>283</v>
      </c>
      <c r="B66" s="35" t="n">
        <f aca="false">SUM(D66:AA66)</f>
        <v>3057376064</v>
      </c>
      <c r="C66" s="524"/>
      <c r="D66" s="33" t="n">
        <v>0</v>
      </c>
      <c r="E66" s="33" t="n">
        <v>0</v>
      </c>
      <c r="F66" s="33" t="n">
        <v>0</v>
      </c>
      <c r="G66" s="33" t="n">
        <v>3057376064</v>
      </c>
      <c r="H66" s="33" t="n">
        <v>0</v>
      </c>
      <c r="I66" s="33" t="n">
        <v>0</v>
      </c>
      <c r="J66" s="33" t="n">
        <v>0</v>
      </c>
      <c r="K66" s="33" t="n">
        <v>0</v>
      </c>
      <c r="L66" s="33" t="n">
        <v>0</v>
      </c>
      <c r="M66" s="33" t="n">
        <v>0</v>
      </c>
      <c r="N66" s="33" t="n">
        <v>0</v>
      </c>
      <c r="O66" s="33" t="n">
        <v>0</v>
      </c>
      <c r="P66" s="33" t="n">
        <v>0</v>
      </c>
      <c r="Q66" s="33" t="n">
        <v>0</v>
      </c>
      <c r="R66" s="33" t="n">
        <v>0</v>
      </c>
      <c r="S66" s="33" t="n">
        <v>0</v>
      </c>
      <c r="T66" s="33" t="n">
        <v>0</v>
      </c>
      <c r="U66" s="33" t="n">
        <v>0</v>
      </c>
      <c r="V66" s="33" t="n">
        <v>0</v>
      </c>
      <c r="W66" s="33" t="n">
        <v>0</v>
      </c>
      <c r="X66" s="33" t="n">
        <v>0</v>
      </c>
      <c r="Y66" s="33" t="n">
        <v>0</v>
      </c>
      <c r="Z66" s="33" t="n">
        <v>0</v>
      </c>
      <c r="AA66" s="33" t="n">
        <v>0</v>
      </c>
    </row>
    <row r="67" s="525" customFormat="true" ht="12.75" hidden="false" customHeight="true" outlineLevel="0" collapsed="false">
      <c r="A67" s="32" t="s">
        <v>842</v>
      </c>
      <c r="B67" s="35" t="n">
        <f aca="false">SUM(D67:AA67)</f>
        <v>42023061</v>
      </c>
      <c r="C67" s="524"/>
      <c r="D67" s="33" t="n">
        <v>0</v>
      </c>
      <c r="E67" s="33" t="n">
        <v>0</v>
      </c>
      <c r="F67" s="33" t="n">
        <v>42023061</v>
      </c>
      <c r="G67" s="33" t="n">
        <v>0</v>
      </c>
      <c r="H67" s="33" t="n">
        <v>0</v>
      </c>
      <c r="I67" s="33" t="n">
        <v>0</v>
      </c>
      <c r="J67" s="33" t="n">
        <v>0</v>
      </c>
      <c r="K67" s="33" t="n">
        <v>0</v>
      </c>
      <c r="L67" s="33" t="n">
        <v>0</v>
      </c>
      <c r="M67" s="33" t="n">
        <v>0</v>
      </c>
      <c r="N67" s="33" t="n">
        <v>0</v>
      </c>
      <c r="O67" s="33" t="n">
        <v>0</v>
      </c>
      <c r="P67" s="33" t="n">
        <v>0</v>
      </c>
      <c r="Q67" s="33" t="n">
        <v>0</v>
      </c>
      <c r="R67" s="33" t="n">
        <v>0</v>
      </c>
      <c r="S67" s="33" t="n">
        <v>0</v>
      </c>
      <c r="T67" s="33" t="n">
        <v>0</v>
      </c>
      <c r="U67" s="33" t="n">
        <v>0</v>
      </c>
      <c r="V67" s="33" t="n">
        <v>0</v>
      </c>
      <c r="W67" s="33" t="n">
        <v>0</v>
      </c>
      <c r="X67" s="33" t="n">
        <v>0</v>
      </c>
      <c r="Y67" s="33" t="n">
        <v>0</v>
      </c>
      <c r="Z67" s="33" t="n">
        <v>0</v>
      </c>
      <c r="AA67" s="33" t="n">
        <v>0</v>
      </c>
    </row>
    <row r="68" s="525" customFormat="true" ht="25.5" hidden="true" customHeight="false" outlineLevel="0" collapsed="false">
      <c r="A68" s="32" t="s">
        <v>843</v>
      </c>
      <c r="B68" s="35" t="n">
        <f aca="false">SUM(D68:AA68)</f>
        <v>3099399125</v>
      </c>
      <c r="C68" s="524"/>
      <c r="D68" s="33" t="n">
        <v>0</v>
      </c>
      <c r="E68" s="33" t="n">
        <v>0</v>
      </c>
      <c r="F68" s="33" t="n">
        <v>42023061</v>
      </c>
      <c r="G68" s="33" t="n">
        <v>3057376064</v>
      </c>
      <c r="H68" s="33" t="n">
        <v>0</v>
      </c>
      <c r="I68" s="33" t="n">
        <v>0</v>
      </c>
      <c r="J68" s="33" t="n">
        <v>0</v>
      </c>
      <c r="K68" s="33" t="n">
        <v>0</v>
      </c>
      <c r="L68" s="33" t="n">
        <v>0</v>
      </c>
      <c r="M68" s="33" t="n">
        <v>0</v>
      </c>
      <c r="N68" s="33" t="n">
        <v>0</v>
      </c>
      <c r="O68" s="33" t="n">
        <v>0</v>
      </c>
      <c r="P68" s="33" t="n">
        <v>0</v>
      </c>
      <c r="Q68" s="33" t="n">
        <v>0</v>
      </c>
      <c r="R68" s="33" t="n">
        <v>0</v>
      </c>
      <c r="S68" s="33" t="n">
        <v>0</v>
      </c>
      <c r="T68" s="33" t="n">
        <v>0</v>
      </c>
      <c r="U68" s="33" t="n">
        <v>0</v>
      </c>
      <c r="V68" s="33" t="n">
        <v>0</v>
      </c>
      <c r="W68" s="33" t="n">
        <v>0</v>
      </c>
      <c r="X68" s="33" t="n">
        <v>0</v>
      </c>
      <c r="Y68" s="33" t="n">
        <v>0</v>
      </c>
      <c r="Z68" s="33" t="n">
        <v>0</v>
      </c>
      <c r="AA68" s="33" t="n">
        <v>0</v>
      </c>
    </row>
    <row r="69" s="525" customFormat="true" ht="12.75" hidden="false" customHeight="false" outlineLevel="0" collapsed="false">
      <c r="A69" s="37" t="s">
        <v>844</v>
      </c>
      <c r="B69" s="164" t="n">
        <f aca="false">SUM(D69:AA69)</f>
        <v>3099399125</v>
      </c>
      <c r="C69" s="84"/>
      <c r="D69" s="38" t="n">
        <v>0</v>
      </c>
      <c r="E69" s="38" t="n">
        <v>0</v>
      </c>
      <c r="F69" s="38" t="n">
        <v>42023061</v>
      </c>
      <c r="G69" s="38" t="n">
        <v>3057376064</v>
      </c>
      <c r="H69" s="38" t="n">
        <v>0</v>
      </c>
      <c r="I69" s="38" t="n">
        <v>0</v>
      </c>
      <c r="J69" s="38" t="n">
        <v>0</v>
      </c>
      <c r="K69" s="38" t="n">
        <v>0</v>
      </c>
      <c r="L69" s="38" t="n">
        <v>0</v>
      </c>
      <c r="M69" s="38" t="n">
        <v>0</v>
      </c>
      <c r="N69" s="38" t="n">
        <v>0</v>
      </c>
      <c r="O69" s="38" t="n">
        <v>0</v>
      </c>
      <c r="P69" s="38" t="n">
        <v>0</v>
      </c>
      <c r="Q69" s="38" t="n">
        <v>0</v>
      </c>
      <c r="R69" s="38" t="n">
        <v>0</v>
      </c>
      <c r="S69" s="38" t="n">
        <v>0</v>
      </c>
      <c r="T69" s="38" t="n">
        <v>0</v>
      </c>
      <c r="U69" s="38" t="n">
        <v>0</v>
      </c>
      <c r="V69" s="38" t="n">
        <v>0</v>
      </c>
      <c r="W69" s="38" t="n">
        <v>0</v>
      </c>
      <c r="X69" s="38" t="n">
        <v>0</v>
      </c>
      <c r="Y69" s="38" t="n">
        <v>0</v>
      </c>
      <c r="Z69" s="38" t="n">
        <v>0</v>
      </c>
      <c r="AA69" s="38" t="n">
        <v>0</v>
      </c>
    </row>
    <row r="70" s="525" customFormat="true" ht="12.75" hidden="false" customHeight="false" outlineLevel="0" collapsed="false">
      <c r="A70" s="37" t="s">
        <v>292</v>
      </c>
      <c r="B70" s="164" t="n">
        <f aca="false">SUM(D70:AA70)</f>
        <v>6087273596</v>
      </c>
      <c r="C70" s="524"/>
      <c r="D70" s="38" t="n">
        <v>5396573</v>
      </c>
      <c r="E70" s="38" t="n">
        <v>63168337</v>
      </c>
      <c r="F70" s="38" t="n">
        <v>2150813291</v>
      </c>
      <c r="G70" s="38" t="n">
        <v>3083260197</v>
      </c>
      <c r="H70" s="38" t="n">
        <v>182004</v>
      </c>
      <c r="I70" s="38" t="n">
        <v>9242167</v>
      </c>
      <c r="J70" s="38" t="n">
        <v>1000000</v>
      </c>
      <c r="K70" s="38" t="n">
        <v>36863515</v>
      </c>
      <c r="L70" s="38" t="n">
        <v>35567926</v>
      </c>
      <c r="M70" s="38" t="n">
        <v>146182</v>
      </c>
      <c r="N70" s="38" t="n">
        <v>2</v>
      </c>
      <c r="O70" s="38" t="n">
        <v>18594674</v>
      </c>
      <c r="P70" s="38" t="n">
        <v>3506637</v>
      </c>
      <c r="Q70" s="38" t="n">
        <v>1977110</v>
      </c>
      <c r="R70" s="38" t="n">
        <v>0</v>
      </c>
      <c r="S70" s="38" t="n">
        <v>459000</v>
      </c>
      <c r="T70" s="38" t="n">
        <v>5820463</v>
      </c>
      <c r="U70" s="38" t="n">
        <v>10988</v>
      </c>
      <c r="V70" s="38" t="n">
        <v>4820934</v>
      </c>
      <c r="W70" s="38" t="n">
        <v>35431</v>
      </c>
      <c r="X70" s="38" t="n">
        <v>2250000</v>
      </c>
      <c r="Y70" s="38" t="n">
        <v>20347932</v>
      </c>
      <c r="Z70" s="38" t="n">
        <v>566418</v>
      </c>
      <c r="AA70" s="38" t="n">
        <v>643243815</v>
      </c>
    </row>
    <row r="71" s="525" customFormat="true" ht="12.75" hidden="false" customHeight="false" outlineLevel="0" collapsed="false">
      <c r="A71" s="0"/>
      <c r="B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</row>
    <row r="72" s="525" customFormat="true" ht="12.75" hidden="false" customHeight="false" outlineLevel="0" collapsed="false">
      <c r="A72" s="526"/>
      <c r="B72" s="526"/>
      <c r="C72" s="526"/>
      <c r="D72" s="526"/>
      <c r="E72" s="526"/>
      <c r="F72" s="526"/>
      <c r="G72" s="526"/>
      <c r="H72" s="526"/>
      <c r="I72" s="526"/>
      <c r="J72" s="526"/>
      <c r="K72" s="526"/>
      <c r="L72" s="526"/>
      <c r="M72" s="526"/>
      <c r="N72" s="526"/>
      <c r="O72" s="526"/>
      <c r="P72" s="526"/>
      <c r="Q72" s="526"/>
      <c r="R72" s="526"/>
      <c r="S72" s="526"/>
      <c r="T72" s="526"/>
      <c r="U72" s="526"/>
      <c r="V72" s="526"/>
      <c r="W72" s="526"/>
      <c r="X72" s="526"/>
      <c r="Y72" s="526"/>
      <c r="Z72" s="526"/>
      <c r="AA72" s="526"/>
      <c r="AB72" s="526"/>
    </row>
    <row r="73" s="528" customFormat="true" ht="12.75" hidden="false" customHeight="false" outlineLevel="0" collapsed="false">
      <c r="A73" s="527"/>
      <c r="B73" s="527"/>
      <c r="C73" s="527"/>
      <c r="D73" s="527"/>
      <c r="E73" s="527"/>
      <c r="F73" s="527"/>
      <c r="G73" s="527"/>
      <c r="H73" s="527"/>
      <c r="I73" s="527"/>
      <c r="J73" s="527"/>
      <c r="K73" s="527"/>
      <c r="L73" s="527"/>
      <c r="M73" s="527"/>
      <c r="N73" s="527"/>
      <c r="O73" s="527"/>
      <c r="P73" s="527"/>
      <c r="Q73" s="527"/>
      <c r="R73" s="527"/>
      <c r="S73" s="527"/>
      <c r="T73" s="527"/>
      <c r="U73" s="527"/>
      <c r="V73" s="527"/>
      <c r="W73" s="527"/>
      <c r="X73" s="527"/>
      <c r="Y73" s="527"/>
      <c r="Z73" s="527"/>
      <c r="AA73" s="527"/>
      <c r="AB73" s="527"/>
      <c r="AC73" s="527"/>
      <c r="AD73" s="527"/>
      <c r="AE73" s="527"/>
      <c r="AF73" s="527"/>
      <c r="AG73" s="527"/>
      <c r="AH73" s="527"/>
    </row>
    <row r="74" s="528" customFormat="true" ht="12.75" hidden="false" customHeight="false" outlineLevel="0" collapsed="false">
      <c r="A74" s="529" t="s">
        <v>845</v>
      </c>
      <c r="B74" s="527"/>
      <c r="C74" s="527"/>
      <c r="D74" s="527"/>
      <c r="E74" s="527"/>
      <c r="F74" s="527"/>
      <c r="G74" s="527"/>
      <c r="H74" s="527"/>
      <c r="I74" s="527"/>
      <c r="J74" s="527"/>
      <c r="K74" s="527"/>
      <c r="L74" s="527"/>
      <c r="M74" s="527"/>
      <c r="N74" s="527"/>
      <c r="O74" s="527"/>
      <c r="P74" s="527"/>
      <c r="Q74" s="527"/>
      <c r="R74" s="527"/>
      <c r="S74" s="527"/>
      <c r="T74" s="527"/>
      <c r="U74" s="527"/>
      <c r="V74" s="527"/>
      <c r="W74" s="527"/>
      <c r="X74" s="527"/>
      <c r="Y74" s="527"/>
      <c r="Z74" s="527"/>
      <c r="AA74" s="527"/>
      <c r="AB74" s="527"/>
      <c r="AC74" s="527"/>
      <c r="AD74" s="527"/>
      <c r="AE74" s="527"/>
      <c r="AF74" s="527"/>
      <c r="AG74" s="527"/>
      <c r="AH74" s="527"/>
    </row>
    <row r="75" s="528" customFormat="true" ht="12.75" hidden="false" customHeight="false" outlineLevel="0" collapsed="false">
      <c r="A75" s="529"/>
      <c r="B75" s="527"/>
      <c r="C75" s="527"/>
      <c r="D75" s="527"/>
      <c r="E75" s="527"/>
      <c r="F75" s="527"/>
      <c r="G75" s="527"/>
      <c r="H75" s="530"/>
      <c r="I75" s="527"/>
      <c r="J75" s="531" t="s">
        <v>455</v>
      </c>
      <c r="K75" s="527"/>
      <c r="L75" s="527"/>
      <c r="M75" s="527"/>
      <c r="N75" s="527"/>
      <c r="O75" s="527"/>
      <c r="P75" s="527"/>
      <c r="Q75" s="527"/>
      <c r="R75" s="527"/>
      <c r="S75" s="527"/>
      <c r="T75" s="527"/>
      <c r="U75" s="527"/>
      <c r="V75" s="527"/>
      <c r="W75" s="527"/>
      <c r="X75" s="527"/>
      <c r="Y75" s="527"/>
      <c r="Z75" s="527"/>
      <c r="AA75" s="527"/>
      <c r="AB75" s="527"/>
      <c r="AC75" s="527"/>
      <c r="AD75" s="527"/>
      <c r="AE75" s="527"/>
      <c r="AF75" s="527"/>
      <c r="AG75" s="527"/>
    </row>
    <row r="76" s="532" customFormat="true" ht="114.75" hidden="false" customHeight="true" outlineLevel="0" collapsed="false">
      <c r="A76" s="521" t="s">
        <v>4</v>
      </c>
      <c r="B76" s="521" t="s">
        <v>709</v>
      </c>
      <c r="C76" s="521"/>
      <c r="D76" s="521"/>
      <c r="E76" s="521" t="s">
        <v>762</v>
      </c>
      <c r="F76" s="521" t="s">
        <v>763</v>
      </c>
      <c r="G76" s="521" t="s">
        <v>846</v>
      </c>
      <c r="H76" s="521" t="s">
        <v>847</v>
      </c>
      <c r="I76" s="521" t="s">
        <v>848</v>
      </c>
      <c r="J76" s="521" t="s">
        <v>765</v>
      </c>
      <c r="K76" s="521" t="s">
        <v>849</v>
      </c>
    </row>
    <row r="77" s="532" customFormat="true" ht="12.75" hidden="false" customHeight="false" outlineLevel="0" collapsed="false">
      <c r="A77" s="521"/>
      <c r="B77" s="523" t="s">
        <v>786</v>
      </c>
      <c r="C77" s="523" t="s">
        <v>850</v>
      </c>
      <c r="D77" s="523" t="s">
        <v>787</v>
      </c>
      <c r="E77" s="523" t="s">
        <v>786</v>
      </c>
      <c r="F77" s="523" t="s">
        <v>786</v>
      </c>
      <c r="G77" s="523" t="s">
        <v>786</v>
      </c>
      <c r="H77" s="523" t="s">
        <v>786</v>
      </c>
      <c r="I77" s="523" t="s">
        <v>850</v>
      </c>
      <c r="J77" s="523" t="s">
        <v>786</v>
      </c>
      <c r="K77" s="523" t="s">
        <v>787</v>
      </c>
    </row>
    <row r="78" s="538" customFormat="true" ht="12.75" hidden="false" customHeight="false" outlineLevel="0" collapsed="false">
      <c r="A78" s="533" t="s">
        <v>801</v>
      </c>
      <c r="B78" s="534" t="n">
        <f aca="false">E78+F78+G78+H78+J78</f>
        <v>10468958</v>
      </c>
      <c r="C78" s="534" t="n">
        <f aca="false">I78</f>
        <v>0</v>
      </c>
      <c r="D78" s="534" t="n">
        <f aca="false">K78</f>
        <v>0</v>
      </c>
      <c r="E78" s="535" t="n">
        <v>4800000</v>
      </c>
      <c r="F78" s="535" t="n">
        <v>0</v>
      </c>
      <c r="G78" s="535" t="n">
        <v>0</v>
      </c>
      <c r="H78" s="535" t="n">
        <v>5668958</v>
      </c>
      <c r="I78" s="535" t="n">
        <v>0</v>
      </c>
      <c r="J78" s="536"/>
      <c r="K78" s="537"/>
    </row>
    <row r="79" s="538" customFormat="true" ht="12.75" hidden="false" customHeight="false" outlineLevel="0" collapsed="false">
      <c r="A79" s="533" t="s">
        <v>275</v>
      </c>
      <c r="B79" s="534" t="n">
        <f aca="false">E79+F79+G79+H79+J79</f>
        <v>0</v>
      </c>
      <c r="C79" s="534" t="n">
        <f aca="false">I79</f>
        <v>390000</v>
      </c>
      <c r="D79" s="534" t="n">
        <f aca="false">K79</f>
        <v>0</v>
      </c>
      <c r="E79" s="539" t="n">
        <v>0</v>
      </c>
      <c r="F79" s="539" t="n">
        <v>0</v>
      </c>
      <c r="G79" s="539" t="n">
        <v>0</v>
      </c>
      <c r="H79" s="539" t="n">
        <v>0</v>
      </c>
      <c r="I79" s="539" t="n">
        <v>390000</v>
      </c>
      <c r="J79" s="534"/>
      <c r="K79" s="534"/>
    </row>
    <row r="80" s="538" customFormat="true" ht="12.75" hidden="false" customHeight="false" outlineLevel="0" collapsed="false">
      <c r="A80" s="533" t="s">
        <v>851</v>
      </c>
      <c r="B80" s="534" t="n">
        <f aca="false">E80+F80+G80+H80+J80</f>
        <v>8678617</v>
      </c>
      <c r="C80" s="534" t="n">
        <f aca="false">I80</f>
        <v>0</v>
      </c>
      <c r="D80" s="534" t="n">
        <f aca="false">K80</f>
        <v>0</v>
      </c>
      <c r="E80" s="539" t="n">
        <v>1024993</v>
      </c>
      <c r="F80" s="539" t="n">
        <v>7653624</v>
      </c>
      <c r="G80" s="539" t="n">
        <v>0</v>
      </c>
      <c r="H80" s="539" t="n">
        <v>0</v>
      </c>
      <c r="I80" s="539" t="n">
        <v>0</v>
      </c>
      <c r="J80" s="534"/>
      <c r="K80" s="534"/>
    </row>
    <row r="81" s="538" customFormat="true" ht="12.75" hidden="false" customHeight="false" outlineLevel="0" collapsed="false">
      <c r="A81" s="533" t="s">
        <v>277</v>
      </c>
      <c r="B81" s="534" t="n">
        <f aca="false">E81+F81+G81+H81+J81</f>
        <v>31496</v>
      </c>
      <c r="C81" s="534" t="n">
        <f aca="false">I81</f>
        <v>0</v>
      </c>
      <c r="D81" s="534" t="n">
        <f aca="false">K81</f>
        <v>0</v>
      </c>
      <c r="E81" s="539" t="n">
        <v>31496</v>
      </c>
      <c r="F81" s="539" t="n">
        <v>0</v>
      </c>
      <c r="G81" s="534"/>
      <c r="H81" s="534"/>
      <c r="I81" s="534"/>
      <c r="J81" s="534"/>
      <c r="K81" s="534"/>
    </row>
    <row r="82" s="538" customFormat="true" ht="12.75" hidden="false" customHeight="false" outlineLevel="0" collapsed="false">
      <c r="A82" s="533" t="s">
        <v>279</v>
      </c>
      <c r="B82" s="534" t="n">
        <f aca="false">E82+F82+G82+H82+J82</f>
        <v>0</v>
      </c>
      <c r="C82" s="534" t="n">
        <f aca="false">I82</f>
        <v>0</v>
      </c>
      <c r="D82" s="534" t="n">
        <f aca="false">K82</f>
        <v>1969020</v>
      </c>
      <c r="E82" s="35"/>
      <c r="F82" s="35"/>
      <c r="G82" s="35"/>
      <c r="H82" s="534"/>
      <c r="I82" s="534"/>
      <c r="J82" s="534"/>
      <c r="K82" s="534" t="n">
        <v>1969020</v>
      </c>
    </row>
    <row r="83" s="538" customFormat="true" ht="12.75" hidden="false" customHeight="false" outlineLevel="0" collapsed="false">
      <c r="A83" s="540" t="s">
        <v>852</v>
      </c>
      <c r="B83" s="541" t="n">
        <f aca="false">E83+F83+G83+H83+J83</f>
        <v>19179071</v>
      </c>
      <c r="C83" s="541" t="n">
        <f aca="false">I83</f>
        <v>390000</v>
      </c>
      <c r="D83" s="541" t="n">
        <f aca="false">K83</f>
        <v>1969020</v>
      </c>
      <c r="E83" s="84" t="n">
        <f aca="false">SUM(E78:E82)</f>
        <v>5856489</v>
      </c>
      <c r="F83" s="84" t="n">
        <f aca="false">SUM(F78:F82)</f>
        <v>7653624</v>
      </c>
      <c r="G83" s="84" t="n">
        <f aca="false">SUM(G78:G82)</f>
        <v>0</v>
      </c>
      <c r="H83" s="84" t="n">
        <f aca="false">SUM(H78:H82)</f>
        <v>5668958</v>
      </c>
      <c r="I83" s="84" t="n">
        <f aca="false">SUM(I78:I82)</f>
        <v>390000</v>
      </c>
      <c r="J83" s="84" t="n">
        <f aca="false">SUM(J78:J82)</f>
        <v>0</v>
      </c>
      <c r="K83" s="84" t="n">
        <f aca="false">SUM(K78:K82)</f>
        <v>1969020</v>
      </c>
    </row>
    <row r="84" s="532" customFormat="true" ht="12.75" hidden="false" customHeight="false" outlineLevel="0" collapsed="false">
      <c r="A84" s="542" t="s">
        <v>283</v>
      </c>
      <c r="B84" s="534" t="n">
        <f aca="false">E84+F84+G84+H84+J84</f>
        <v>4581088</v>
      </c>
      <c r="C84" s="534" t="n">
        <f aca="false">I84</f>
        <v>0</v>
      </c>
      <c r="D84" s="534" t="n">
        <f aca="false">K84</f>
        <v>0</v>
      </c>
      <c r="E84" s="35" t="n">
        <v>0</v>
      </c>
      <c r="F84" s="35" t="n">
        <v>0</v>
      </c>
      <c r="G84" s="35" t="n">
        <v>0</v>
      </c>
      <c r="H84" s="35" t="n">
        <v>0</v>
      </c>
      <c r="I84" s="35" t="n">
        <v>0</v>
      </c>
      <c r="J84" s="35" t="n">
        <v>4581088</v>
      </c>
      <c r="K84" s="543"/>
    </row>
    <row r="85" s="532" customFormat="true" ht="12.75" hidden="false" customHeight="false" outlineLevel="0" collapsed="false">
      <c r="A85" s="542" t="s">
        <v>853</v>
      </c>
      <c r="B85" s="534" t="n">
        <f aca="false">E85+F85+G85+H85+J85</f>
        <v>305354657</v>
      </c>
      <c r="C85" s="534" t="n">
        <f aca="false">I85</f>
        <v>0</v>
      </c>
      <c r="D85" s="534" t="n">
        <f aca="false">K85</f>
        <v>0</v>
      </c>
      <c r="E85" s="35" t="n">
        <v>0</v>
      </c>
      <c r="F85" s="35" t="n">
        <v>0</v>
      </c>
      <c r="G85" s="35" t="n">
        <v>0</v>
      </c>
      <c r="H85" s="35" t="n">
        <v>0</v>
      </c>
      <c r="I85" s="35" t="n">
        <v>0</v>
      </c>
      <c r="J85" s="35" t="n">
        <v>305354657</v>
      </c>
      <c r="K85" s="543"/>
    </row>
    <row r="86" s="538" customFormat="true" ht="12.75" hidden="false" customHeight="false" outlineLevel="0" collapsed="false">
      <c r="A86" s="540" t="s">
        <v>844</v>
      </c>
      <c r="B86" s="541" t="n">
        <f aca="false">E86+F86+G86+H86+J86</f>
        <v>309935745</v>
      </c>
      <c r="C86" s="541" t="n">
        <f aca="false">I86</f>
        <v>0</v>
      </c>
      <c r="D86" s="541" t="n">
        <f aca="false">K86</f>
        <v>0</v>
      </c>
      <c r="E86" s="541" t="n">
        <f aca="false">E84+E85</f>
        <v>0</v>
      </c>
      <c r="F86" s="541" t="n">
        <f aca="false">F84+F85</f>
        <v>0</v>
      </c>
      <c r="G86" s="541" t="n">
        <f aca="false">G84+G85</f>
        <v>0</v>
      </c>
      <c r="H86" s="541" t="n">
        <f aca="false">H84+H85</f>
        <v>0</v>
      </c>
      <c r="I86" s="541" t="n">
        <f aca="false">I84+I85</f>
        <v>0</v>
      </c>
      <c r="J86" s="541" t="n">
        <f aca="false">J84+J85</f>
        <v>309935745</v>
      </c>
      <c r="K86" s="541" t="n">
        <f aca="false">K84+K85</f>
        <v>0</v>
      </c>
    </row>
    <row r="87" s="153" customFormat="true" ht="12.75" hidden="false" customHeight="false" outlineLevel="0" collapsed="false">
      <c r="A87" s="540" t="s">
        <v>557</v>
      </c>
      <c r="B87" s="541" t="n">
        <f aca="false">E87+F87+G87+H87+J87</f>
        <v>329114816</v>
      </c>
      <c r="C87" s="541" t="n">
        <f aca="false">I87</f>
        <v>390000</v>
      </c>
      <c r="D87" s="541" t="n">
        <f aca="false">K87</f>
        <v>1969020</v>
      </c>
      <c r="E87" s="544" t="n">
        <f aca="false">E83+E86</f>
        <v>5856489</v>
      </c>
      <c r="F87" s="544" t="n">
        <f aca="false">F83+F86</f>
        <v>7653624</v>
      </c>
      <c r="G87" s="544" t="n">
        <f aca="false">G83+G86</f>
        <v>0</v>
      </c>
      <c r="H87" s="544" t="n">
        <f aca="false">H83+H86</f>
        <v>5668958</v>
      </c>
      <c r="I87" s="544" t="n">
        <f aca="false">I83+I86</f>
        <v>390000</v>
      </c>
      <c r="J87" s="544" t="n">
        <f aca="false">J83+J86</f>
        <v>309935745</v>
      </c>
      <c r="K87" s="544" t="n">
        <f aca="false">K83+K86</f>
        <v>1969020</v>
      </c>
      <c r="L87" s="545"/>
      <c r="M87" s="545"/>
      <c r="N87" s="545"/>
      <c r="O87" s="545"/>
      <c r="P87" s="545"/>
      <c r="Q87" s="545"/>
      <c r="R87" s="545"/>
      <c r="S87" s="545"/>
      <c r="T87" s="545"/>
      <c r="U87" s="545"/>
      <c r="V87" s="545"/>
      <c r="W87" s="545"/>
      <c r="X87" s="545"/>
      <c r="Y87" s="545"/>
      <c r="Z87" s="545"/>
      <c r="AA87" s="545"/>
      <c r="AB87" s="545"/>
      <c r="AC87" s="545"/>
      <c r="AD87" s="545"/>
      <c r="AE87" s="545"/>
      <c r="AF87" s="545"/>
    </row>
    <row r="88" s="153" customFormat="true" ht="12.75" hidden="false" customHeight="false" outlineLevel="0" collapsed="false">
      <c r="A88" s="545"/>
      <c r="B88" s="546"/>
      <c r="C88" s="545"/>
      <c r="D88" s="545"/>
      <c r="E88" s="545"/>
      <c r="F88" s="545"/>
      <c r="G88" s="545"/>
      <c r="H88" s="545"/>
      <c r="I88" s="545"/>
      <c r="J88" s="545"/>
      <c r="K88" s="545"/>
      <c r="L88" s="545"/>
      <c r="M88" s="545"/>
      <c r="N88" s="545"/>
      <c r="O88" s="545"/>
      <c r="P88" s="545"/>
      <c r="Q88" s="545"/>
      <c r="R88" s="545"/>
      <c r="S88" s="545"/>
      <c r="T88" s="545"/>
      <c r="U88" s="545"/>
      <c r="V88" s="545"/>
      <c r="W88" s="545"/>
      <c r="X88" s="545"/>
      <c r="Y88" s="545"/>
      <c r="Z88" s="545"/>
      <c r="AA88" s="545"/>
      <c r="AB88" s="545"/>
      <c r="AC88" s="545"/>
      <c r="AD88" s="545"/>
      <c r="AE88" s="545"/>
      <c r="AF88" s="545"/>
      <c r="AG88" s="545"/>
      <c r="AH88" s="545"/>
    </row>
    <row r="89" s="153" customFormat="true" ht="12.75" hidden="false" customHeight="false" outlineLevel="0" collapsed="false">
      <c r="A89" s="545"/>
      <c r="B89" s="546"/>
      <c r="C89" s="545"/>
      <c r="D89" s="545"/>
      <c r="E89" s="545"/>
      <c r="F89" s="545"/>
      <c r="G89" s="545"/>
      <c r="H89" s="545"/>
      <c r="I89" s="545"/>
      <c r="J89" s="545"/>
      <c r="K89" s="545"/>
      <c r="L89" s="545"/>
      <c r="M89" s="545"/>
      <c r="N89" s="545"/>
      <c r="O89" s="545"/>
      <c r="P89" s="545"/>
      <c r="Q89" s="545"/>
      <c r="R89" s="545"/>
      <c r="S89" s="545"/>
      <c r="T89" s="545"/>
      <c r="U89" s="545"/>
      <c r="V89" s="545"/>
      <c r="W89" s="545"/>
      <c r="X89" s="545"/>
      <c r="Y89" s="545"/>
      <c r="Z89" s="545"/>
      <c r="AA89" s="545"/>
      <c r="AB89" s="545"/>
      <c r="AC89" s="545"/>
      <c r="AD89" s="545"/>
      <c r="AE89" s="545"/>
      <c r="AF89" s="545"/>
      <c r="AG89" s="545"/>
      <c r="AH89" s="545"/>
    </row>
    <row r="90" s="153" customFormat="true" ht="12.75" hidden="false" customHeight="false" outlineLevel="0" collapsed="false">
      <c r="A90" s="547" t="s">
        <v>47</v>
      </c>
      <c r="B90" s="545"/>
      <c r="C90" s="545"/>
      <c r="D90" s="545"/>
      <c r="E90" s="545"/>
      <c r="F90" s="545"/>
      <c r="G90" s="545"/>
      <c r="H90" s="545"/>
      <c r="I90" s="545"/>
      <c r="J90" s="545"/>
      <c r="K90" s="545"/>
      <c r="L90" s="545"/>
      <c r="M90" s="545"/>
      <c r="N90" s="545"/>
      <c r="O90" s="545"/>
      <c r="P90" s="545"/>
      <c r="Q90" s="545"/>
      <c r="R90" s="545"/>
      <c r="S90" s="545"/>
      <c r="T90" s="545"/>
      <c r="U90" s="545"/>
      <c r="V90" s="545"/>
      <c r="W90" s="545"/>
      <c r="X90" s="545"/>
      <c r="Y90" s="545"/>
      <c r="Z90" s="545"/>
      <c r="AA90" s="545"/>
      <c r="AB90" s="545"/>
      <c r="AC90" s="545"/>
      <c r="AD90" s="545"/>
      <c r="AE90" s="545"/>
      <c r="AF90" s="545"/>
      <c r="AG90" s="545"/>
      <c r="AH90" s="545"/>
    </row>
    <row r="91" s="153" customFormat="true" ht="12.75" hidden="false" customHeight="false" outlineLevel="0" collapsed="false">
      <c r="A91" s="547"/>
      <c r="B91" s="545"/>
      <c r="C91" s="545"/>
      <c r="D91" s="545"/>
      <c r="E91" s="545"/>
      <c r="F91" s="545"/>
      <c r="G91" s="545"/>
      <c r="H91" s="545"/>
      <c r="I91" s="545"/>
      <c r="J91" s="545"/>
      <c r="K91" s="545"/>
      <c r="L91" s="545"/>
      <c r="M91" s="545"/>
      <c r="N91" s="545"/>
      <c r="O91" s="545"/>
      <c r="P91" s="545"/>
      <c r="Q91" s="545"/>
      <c r="R91" s="545"/>
      <c r="S91" s="545"/>
      <c r="T91" s="545"/>
      <c r="U91" s="545"/>
      <c r="V91" s="545"/>
      <c r="W91" s="545"/>
      <c r="X91" s="545"/>
      <c r="Y91" s="545"/>
      <c r="Z91" s="545"/>
      <c r="AA91" s="545"/>
      <c r="AB91" s="545"/>
      <c r="AC91" s="545"/>
      <c r="AD91" s="545"/>
      <c r="AE91" s="545"/>
      <c r="AF91" s="545"/>
      <c r="AG91" s="545"/>
      <c r="AH91" s="545"/>
    </row>
    <row r="92" s="153" customFormat="true" ht="12.75" hidden="false" customHeight="false" outlineLevel="0" collapsed="false">
      <c r="A92" s="547"/>
      <c r="B92" s="545"/>
      <c r="C92" s="545"/>
      <c r="D92" s="545"/>
      <c r="F92" s="545"/>
      <c r="G92" s="530" t="s">
        <v>455</v>
      </c>
      <c r="H92" s="545"/>
      <c r="I92" s="545"/>
      <c r="J92" s="545"/>
      <c r="K92" s="545"/>
      <c r="L92" s="545"/>
      <c r="M92" s="545"/>
      <c r="N92" s="545"/>
      <c r="O92" s="545"/>
      <c r="P92" s="545"/>
      <c r="Q92" s="545"/>
      <c r="R92" s="545"/>
      <c r="S92" s="545"/>
      <c r="T92" s="545"/>
      <c r="U92" s="545"/>
      <c r="V92" s="545"/>
      <c r="W92" s="545"/>
      <c r="X92" s="545"/>
      <c r="Y92" s="545"/>
      <c r="Z92" s="545"/>
      <c r="AA92" s="545"/>
      <c r="AB92" s="545"/>
      <c r="AC92" s="545"/>
      <c r="AD92" s="545"/>
      <c r="AE92" s="545"/>
      <c r="AF92" s="545"/>
      <c r="AG92" s="545"/>
      <c r="AH92" s="545"/>
    </row>
    <row r="93" s="532" customFormat="true" ht="89.25" hidden="false" customHeight="true" outlineLevel="0" collapsed="false">
      <c r="A93" s="521" t="s">
        <v>4</v>
      </c>
      <c r="B93" s="521" t="s">
        <v>709</v>
      </c>
      <c r="C93" s="521"/>
      <c r="D93" s="521" t="s">
        <v>765</v>
      </c>
      <c r="E93" s="521" t="s">
        <v>854</v>
      </c>
      <c r="F93" s="521" t="s">
        <v>855</v>
      </c>
      <c r="G93" s="521" t="s">
        <v>856</v>
      </c>
      <c r="H93" s="521" t="s">
        <v>857</v>
      </c>
      <c r="I93" s="521" t="s">
        <v>858</v>
      </c>
      <c r="K93" s="548"/>
      <c r="L93" s="548"/>
      <c r="M93" s="548"/>
      <c r="N93" s="548"/>
      <c r="O93" s="548"/>
      <c r="P93" s="548"/>
    </row>
    <row r="94" s="532" customFormat="true" ht="12.75" hidden="false" customHeight="false" outlineLevel="0" collapsed="false">
      <c r="A94" s="521"/>
      <c r="B94" s="523" t="s">
        <v>786</v>
      </c>
      <c r="C94" s="523" t="s">
        <v>859</v>
      </c>
      <c r="D94" s="523" t="s">
        <v>786</v>
      </c>
      <c r="E94" s="523" t="s">
        <v>786</v>
      </c>
      <c r="F94" s="523" t="s">
        <v>786</v>
      </c>
      <c r="G94" s="523" t="s">
        <v>786</v>
      </c>
      <c r="H94" s="523" t="s">
        <v>786</v>
      </c>
      <c r="I94" s="523" t="s">
        <v>859</v>
      </c>
    </row>
    <row r="95" s="538" customFormat="true" ht="12.75" hidden="false" customHeight="false" outlineLevel="0" collapsed="false">
      <c r="A95" s="533" t="s">
        <v>851</v>
      </c>
      <c r="B95" s="534" t="n">
        <f aca="false">SUM(D95:H95)</f>
        <v>155989651</v>
      </c>
      <c r="C95" s="534" t="n">
        <f aca="false">I95</f>
        <v>1588123</v>
      </c>
      <c r="D95" s="84" t="n">
        <v>0</v>
      </c>
      <c r="E95" s="539" t="n">
        <v>5333992</v>
      </c>
      <c r="F95" s="539" t="n">
        <v>148609803</v>
      </c>
      <c r="G95" s="539" t="n">
        <v>1158485</v>
      </c>
      <c r="H95" s="539" t="n">
        <v>887371</v>
      </c>
      <c r="I95" s="539" t="n">
        <v>1588123</v>
      </c>
      <c r="J95" s="549"/>
      <c r="K95" s="549"/>
      <c r="L95" s="549"/>
      <c r="M95" s="549"/>
      <c r="N95" s="549"/>
      <c r="O95" s="549"/>
      <c r="P95" s="549"/>
      <c r="Q95" s="549"/>
      <c r="R95" s="549"/>
      <c r="S95" s="549"/>
      <c r="T95" s="549"/>
      <c r="U95" s="549"/>
      <c r="V95" s="549"/>
      <c r="W95" s="549"/>
      <c r="X95" s="549"/>
      <c r="Y95" s="549"/>
      <c r="Z95" s="549"/>
      <c r="AA95" s="549"/>
      <c r="AB95" s="549"/>
      <c r="AC95" s="549"/>
      <c r="AD95" s="549"/>
      <c r="AE95" s="549"/>
      <c r="AF95" s="549"/>
      <c r="AG95" s="549"/>
      <c r="AH95" s="549"/>
      <c r="AI95" s="549"/>
    </row>
    <row r="96" s="538" customFormat="true" ht="12.75" hidden="false" customHeight="false" outlineLevel="0" collapsed="false">
      <c r="A96" s="533" t="s">
        <v>840</v>
      </c>
      <c r="B96" s="534" t="n">
        <f aca="false">SUM(D96:H96)</f>
        <v>0</v>
      </c>
      <c r="C96" s="534" t="n">
        <f aca="false">I96</f>
        <v>0</v>
      </c>
      <c r="D96" s="534"/>
      <c r="E96" s="534"/>
      <c r="F96" s="534"/>
      <c r="G96" s="534"/>
      <c r="H96" s="534"/>
      <c r="I96" s="534"/>
      <c r="J96" s="549"/>
      <c r="K96" s="549"/>
      <c r="L96" s="549"/>
      <c r="M96" s="549"/>
      <c r="N96" s="549"/>
      <c r="O96" s="549"/>
      <c r="P96" s="549"/>
      <c r="Q96" s="549"/>
      <c r="R96" s="549"/>
      <c r="S96" s="549"/>
      <c r="T96" s="549"/>
      <c r="U96" s="549"/>
      <c r="V96" s="549"/>
      <c r="W96" s="549"/>
      <c r="X96" s="549"/>
      <c r="Y96" s="549"/>
      <c r="Z96" s="549"/>
      <c r="AA96" s="549"/>
      <c r="AB96" s="549"/>
      <c r="AC96" s="549"/>
      <c r="AD96" s="549"/>
      <c r="AE96" s="549"/>
      <c r="AF96" s="549"/>
      <c r="AG96" s="549"/>
      <c r="AH96" s="549"/>
      <c r="AI96" s="549"/>
    </row>
    <row r="97" s="538" customFormat="true" ht="12.75" hidden="false" customHeight="false" outlineLevel="0" collapsed="false">
      <c r="A97" s="540" t="s">
        <v>852</v>
      </c>
      <c r="B97" s="541" t="n">
        <f aca="false">SUM(D97:H97)</f>
        <v>155989651</v>
      </c>
      <c r="C97" s="541" t="n">
        <f aca="false">I97</f>
        <v>1588123</v>
      </c>
      <c r="D97" s="541" t="n">
        <f aca="false">D95</f>
        <v>0</v>
      </c>
      <c r="E97" s="541" t="n">
        <f aca="false">E95</f>
        <v>5333992</v>
      </c>
      <c r="F97" s="541" t="n">
        <f aca="false">F95</f>
        <v>148609803</v>
      </c>
      <c r="G97" s="541" t="n">
        <f aca="false">G95</f>
        <v>1158485</v>
      </c>
      <c r="H97" s="541" t="n">
        <f aca="false">H95</f>
        <v>887371</v>
      </c>
      <c r="I97" s="541" t="n">
        <f aca="false">I95</f>
        <v>1588123</v>
      </c>
      <c r="J97" s="549"/>
      <c r="K97" s="549"/>
      <c r="L97" s="549"/>
      <c r="M97" s="549"/>
      <c r="N97" s="549"/>
      <c r="O97" s="549"/>
      <c r="P97" s="549"/>
      <c r="Q97" s="549"/>
      <c r="R97" s="549"/>
      <c r="S97" s="549"/>
      <c r="T97" s="549"/>
      <c r="U97" s="549"/>
      <c r="V97" s="549"/>
      <c r="W97" s="549"/>
      <c r="X97" s="549"/>
      <c r="Y97" s="549"/>
      <c r="Z97" s="549"/>
      <c r="AA97" s="549"/>
      <c r="AB97" s="549"/>
      <c r="AC97" s="549"/>
      <c r="AD97" s="549"/>
      <c r="AE97" s="549"/>
      <c r="AF97" s="549"/>
      <c r="AG97" s="549"/>
      <c r="AH97" s="549"/>
      <c r="AI97" s="549"/>
    </row>
    <row r="98" s="552" customFormat="true" ht="12.75" hidden="false" customHeight="false" outlineLevel="0" collapsed="false">
      <c r="A98" s="550" t="s">
        <v>283</v>
      </c>
      <c r="B98" s="534" t="n">
        <f aca="false">SUM(D98:H98)</f>
        <v>2731566</v>
      </c>
      <c r="C98" s="534" t="n">
        <f aca="false">I98</f>
        <v>0</v>
      </c>
      <c r="D98" s="35" t="n">
        <v>2731566</v>
      </c>
      <c r="E98" s="35" t="n">
        <v>0</v>
      </c>
      <c r="F98" s="35" t="n">
        <v>0</v>
      </c>
      <c r="G98" s="35" t="n">
        <v>0</v>
      </c>
      <c r="H98" s="35" t="n">
        <v>0</v>
      </c>
      <c r="I98" s="35" t="n">
        <v>0</v>
      </c>
      <c r="J98" s="551"/>
      <c r="K98" s="551"/>
      <c r="L98" s="551"/>
      <c r="M98" s="551"/>
      <c r="N98" s="551"/>
      <c r="O98" s="551"/>
      <c r="P98" s="551"/>
      <c r="Q98" s="551"/>
      <c r="R98" s="551"/>
      <c r="S98" s="551"/>
      <c r="T98" s="551"/>
      <c r="U98" s="551"/>
      <c r="V98" s="551"/>
      <c r="W98" s="551"/>
      <c r="X98" s="551"/>
      <c r="Y98" s="551"/>
      <c r="Z98" s="551"/>
      <c r="AA98" s="551"/>
      <c r="AB98" s="551"/>
      <c r="AC98" s="551"/>
      <c r="AD98" s="551"/>
      <c r="AE98" s="551"/>
      <c r="AF98" s="551"/>
      <c r="AG98" s="551"/>
      <c r="AH98" s="551"/>
      <c r="AI98" s="551"/>
    </row>
    <row r="99" s="552" customFormat="true" ht="12.75" hidden="false" customHeight="false" outlineLevel="0" collapsed="false">
      <c r="A99" s="550" t="s">
        <v>853</v>
      </c>
      <c r="B99" s="534" t="n">
        <f aca="false">SUM(D99:H99)</f>
        <v>447115187</v>
      </c>
      <c r="C99" s="534" t="n">
        <f aca="false">I99</f>
        <v>0</v>
      </c>
      <c r="D99" s="35" t="n">
        <v>447115187</v>
      </c>
      <c r="E99" s="35" t="n">
        <v>0</v>
      </c>
      <c r="F99" s="35" t="n">
        <v>0</v>
      </c>
      <c r="G99" s="35" t="n">
        <v>0</v>
      </c>
      <c r="H99" s="35" t="n">
        <v>0</v>
      </c>
      <c r="I99" s="35" t="n">
        <v>0</v>
      </c>
      <c r="J99" s="551"/>
      <c r="K99" s="551"/>
      <c r="L99" s="551"/>
      <c r="M99" s="551"/>
      <c r="N99" s="551"/>
      <c r="O99" s="551"/>
      <c r="P99" s="551"/>
      <c r="Q99" s="551"/>
      <c r="R99" s="551"/>
      <c r="S99" s="551"/>
      <c r="T99" s="551"/>
      <c r="U99" s="551"/>
      <c r="V99" s="551"/>
      <c r="W99" s="551"/>
      <c r="X99" s="551"/>
      <c r="Y99" s="551"/>
      <c r="Z99" s="551"/>
      <c r="AA99" s="551"/>
      <c r="AB99" s="551"/>
      <c r="AC99" s="551"/>
      <c r="AD99" s="551"/>
      <c r="AE99" s="551"/>
      <c r="AF99" s="551"/>
      <c r="AG99" s="551"/>
      <c r="AH99" s="551"/>
      <c r="AI99" s="551"/>
    </row>
    <row r="100" s="153" customFormat="true" ht="12.75" hidden="false" customHeight="false" outlineLevel="0" collapsed="false">
      <c r="A100" s="540" t="s">
        <v>291</v>
      </c>
      <c r="B100" s="534" t="n">
        <f aca="false">SUM(D100:H100)</f>
        <v>449846753</v>
      </c>
      <c r="C100" s="534" t="n">
        <f aca="false">I100</f>
        <v>0</v>
      </c>
      <c r="D100" s="35" t="n">
        <v>449846753</v>
      </c>
      <c r="E100" s="35" t="n">
        <v>0</v>
      </c>
      <c r="F100" s="35" t="n">
        <v>0</v>
      </c>
      <c r="G100" s="35" t="n">
        <v>0</v>
      </c>
      <c r="H100" s="35" t="n">
        <v>0</v>
      </c>
      <c r="I100" s="35" t="n">
        <v>0</v>
      </c>
      <c r="J100" s="545"/>
      <c r="K100" s="545"/>
      <c r="L100" s="545"/>
      <c r="M100" s="545"/>
      <c r="N100" s="545"/>
      <c r="O100" s="545"/>
      <c r="P100" s="545"/>
      <c r="Q100" s="545"/>
      <c r="R100" s="545"/>
      <c r="S100" s="545"/>
      <c r="T100" s="545"/>
      <c r="U100" s="545"/>
      <c r="V100" s="545"/>
      <c r="W100" s="545"/>
      <c r="X100" s="545"/>
      <c r="Y100" s="545"/>
      <c r="Z100" s="545"/>
      <c r="AA100" s="545"/>
      <c r="AB100" s="545"/>
      <c r="AC100" s="545"/>
      <c r="AD100" s="545"/>
      <c r="AE100" s="545"/>
      <c r="AF100" s="545"/>
      <c r="AG100" s="545"/>
      <c r="AH100" s="545"/>
      <c r="AI100" s="545"/>
    </row>
    <row r="101" s="153" customFormat="true" ht="12.75" hidden="false" customHeight="false" outlineLevel="0" collapsed="false">
      <c r="A101" s="540" t="s">
        <v>557</v>
      </c>
      <c r="B101" s="541" t="n">
        <f aca="false">SUM(D101:H101)</f>
        <v>605836404</v>
      </c>
      <c r="C101" s="541" t="n">
        <f aca="false">I101</f>
        <v>1588123</v>
      </c>
      <c r="D101" s="84" t="n">
        <f aca="false">D97+D100</f>
        <v>449846753</v>
      </c>
      <c r="E101" s="84" t="n">
        <f aca="false">E97+E100</f>
        <v>5333992</v>
      </c>
      <c r="F101" s="84" t="n">
        <f aca="false">F97+F100</f>
        <v>148609803</v>
      </c>
      <c r="G101" s="84" t="n">
        <f aca="false">G97+G100</f>
        <v>1158485</v>
      </c>
      <c r="H101" s="84" t="n">
        <f aca="false">H97+H100</f>
        <v>887371</v>
      </c>
      <c r="I101" s="84" t="n">
        <f aca="false">I97+I100</f>
        <v>1588123</v>
      </c>
      <c r="J101" s="545"/>
      <c r="K101" s="545"/>
      <c r="L101" s="545"/>
      <c r="M101" s="545"/>
      <c r="N101" s="545"/>
      <c r="O101" s="545"/>
      <c r="P101" s="545"/>
      <c r="Q101" s="545"/>
      <c r="R101" s="545"/>
      <c r="S101" s="545"/>
      <c r="T101" s="545"/>
      <c r="U101" s="545"/>
      <c r="V101" s="545"/>
      <c r="W101" s="545"/>
      <c r="X101" s="545"/>
      <c r="Y101" s="545"/>
      <c r="Z101" s="545"/>
      <c r="AA101" s="545"/>
      <c r="AB101" s="545"/>
      <c r="AC101" s="545"/>
      <c r="AD101" s="545"/>
      <c r="AE101" s="545"/>
      <c r="AF101" s="545"/>
      <c r="AG101" s="545"/>
      <c r="AH101" s="545"/>
      <c r="AI101" s="545"/>
    </row>
    <row r="102" s="153" customFormat="true" ht="12.75" hidden="false" customHeight="false" outlineLevel="0" collapsed="false">
      <c r="A102" s="545"/>
      <c r="B102" s="545"/>
      <c r="C102" s="536"/>
      <c r="D102" s="536"/>
      <c r="E102" s="536"/>
      <c r="F102" s="536"/>
      <c r="G102" s="536"/>
      <c r="H102" s="536"/>
      <c r="I102" s="545"/>
      <c r="J102" s="545"/>
      <c r="K102" s="545"/>
      <c r="L102" s="545"/>
      <c r="M102" s="545"/>
      <c r="N102" s="545"/>
      <c r="O102" s="545"/>
      <c r="P102" s="545"/>
      <c r="Q102" s="545"/>
      <c r="R102" s="545"/>
      <c r="S102" s="545"/>
      <c r="T102" s="545"/>
      <c r="U102" s="545"/>
      <c r="V102" s="545"/>
      <c r="W102" s="545"/>
      <c r="X102" s="545"/>
      <c r="Y102" s="545"/>
      <c r="Z102" s="545"/>
      <c r="AA102" s="545"/>
      <c r="AB102" s="545"/>
      <c r="AC102" s="545"/>
      <c r="AD102" s="545"/>
      <c r="AE102" s="545"/>
      <c r="AF102" s="545"/>
      <c r="AG102" s="545"/>
      <c r="AH102" s="545"/>
    </row>
    <row r="103" s="153" customFormat="true" ht="12.75" hidden="false" customHeight="false" outlineLevel="0" collapsed="false">
      <c r="A103" s="545"/>
      <c r="B103" s="545"/>
      <c r="C103" s="545"/>
      <c r="D103" s="545"/>
      <c r="E103" s="545"/>
      <c r="F103" s="545"/>
      <c r="G103" s="545"/>
      <c r="H103" s="545"/>
      <c r="I103" s="545"/>
      <c r="J103" s="545"/>
      <c r="K103" s="545"/>
      <c r="L103" s="545"/>
      <c r="M103" s="545"/>
      <c r="N103" s="545"/>
      <c r="O103" s="545"/>
      <c r="P103" s="545"/>
      <c r="Q103" s="545"/>
      <c r="R103" s="545"/>
      <c r="S103" s="545"/>
      <c r="T103" s="545"/>
      <c r="U103" s="545"/>
      <c r="V103" s="545"/>
      <c r="W103" s="545"/>
      <c r="X103" s="545"/>
      <c r="Y103" s="545"/>
      <c r="Z103" s="545"/>
      <c r="AA103" s="545"/>
      <c r="AB103" s="545"/>
      <c r="AC103" s="545"/>
      <c r="AD103" s="545"/>
      <c r="AE103" s="545"/>
      <c r="AF103" s="545"/>
      <c r="AG103" s="545"/>
      <c r="AH103" s="545"/>
    </row>
    <row r="104" s="153" customFormat="true" ht="12.75" hidden="false" customHeight="false" outlineLevel="0" collapsed="false">
      <c r="A104" s="547" t="s">
        <v>860</v>
      </c>
      <c r="B104" s="545"/>
      <c r="C104" s="545"/>
      <c r="D104" s="545"/>
      <c r="E104" s="530" t="s">
        <v>455</v>
      </c>
      <c r="F104" s="545"/>
      <c r="G104" s="545"/>
      <c r="H104" s="545"/>
      <c r="I104" s="545"/>
      <c r="J104" s="545"/>
      <c r="K104" s="545"/>
      <c r="L104" s="545"/>
      <c r="M104" s="545"/>
      <c r="N104" s="545"/>
      <c r="O104" s="545"/>
      <c r="P104" s="545"/>
      <c r="Q104" s="545"/>
      <c r="R104" s="545"/>
      <c r="S104" s="545"/>
      <c r="T104" s="545"/>
      <c r="U104" s="545"/>
      <c r="V104" s="545"/>
      <c r="W104" s="545"/>
      <c r="X104" s="545"/>
      <c r="Y104" s="545"/>
      <c r="Z104" s="545"/>
      <c r="AA104" s="545"/>
      <c r="AB104" s="545"/>
      <c r="AC104" s="545"/>
      <c r="AD104" s="545"/>
      <c r="AE104" s="545"/>
      <c r="AF104" s="545"/>
      <c r="AG104" s="545"/>
      <c r="AH104" s="545"/>
    </row>
    <row r="105" s="153" customFormat="true" ht="76.5" hidden="false" customHeight="false" outlineLevel="0" collapsed="false">
      <c r="A105" s="547"/>
      <c r="B105" s="545"/>
      <c r="C105" s="521" t="s">
        <v>765</v>
      </c>
      <c r="D105" s="521" t="s">
        <v>861</v>
      </c>
      <c r="E105" s="521" t="s">
        <v>862</v>
      </c>
      <c r="F105" s="521" t="s">
        <v>863</v>
      </c>
      <c r="G105" s="521" t="s">
        <v>864</v>
      </c>
      <c r="H105" s="532"/>
      <c r="I105" s="545"/>
      <c r="J105" s="545"/>
      <c r="K105" s="545"/>
      <c r="L105" s="545"/>
      <c r="M105" s="545"/>
      <c r="N105" s="545"/>
      <c r="O105" s="545"/>
      <c r="P105" s="545"/>
      <c r="Q105" s="545"/>
      <c r="R105" s="545"/>
      <c r="S105" s="545"/>
      <c r="T105" s="545"/>
      <c r="U105" s="545"/>
      <c r="V105" s="545"/>
      <c r="W105" s="545"/>
      <c r="X105" s="545"/>
      <c r="Y105" s="545"/>
      <c r="Z105" s="545"/>
      <c r="AA105" s="545"/>
      <c r="AB105" s="545"/>
      <c r="AC105" s="545"/>
      <c r="AD105" s="545"/>
      <c r="AE105" s="545"/>
      <c r="AF105" s="545"/>
      <c r="AG105" s="545"/>
      <c r="AH105" s="545"/>
    </row>
    <row r="106" s="532" customFormat="true" ht="12.75" hidden="false" customHeight="true" outlineLevel="0" collapsed="false">
      <c r="A106" s="521" t="s">
        <v>4</v>
      </c>
      <c r="B106" s="521" t="s">
        <v>709</v>
      </c>
      <c r="C106" s="553" t="s">
        <v>786</v>
      </c>
      <c r="D106" s="553" t="s">
        <v>786</v>
      </c>
      <c r="E106" s="553" t="s">
        <v>786</v>
      </c>
      <c r="F106" s="553" t="s">
        <v>786</v>
      </c>
      <c r="G106" s="553" t="s">
        <v>786</v>
      </c>
    </row>
    <row r="107" s="532" customFormat="true" ht="12.75" hidden="false" customHeight="false" outlineLevel="0" collapsed="false">
      <c r="A107" s="521"/>
      <c r="B107" s="523" t="s">
        <v>786</v>
      </c>
      <c r="C107" s="534"/>
      <c r="D107" s="554"/>
      <c r="E107" s="554"/>
      <c r="F107" s="554"/>
      <c r="G107" s="84"/>
      <c r="H107" s="536"/>
      <c r="I107" s="536"/>
      <c r="J107" s="536"/>
    </row>
    <row r="108" s="538" customFormat="true" ht="12.75" hidden="false" customHeight="false" outlineLevel="0" collapsed="false">
      <c r="A108" s="533" t="s">
        <v>276</v>
      </c>
      <c r="B108" s="534" t="n">
        <f aca="false">SUM(C107:I107)</f>
        <v>0</v>
      </c>
      <c r="C108" s="541"/>
      <c r="D108" s="539" t="n">
        <v>37527</v>
      </c>
      <c r="E108" s="539" t="n">
        <v>100507</v>
      </c>
      <c r="F108" s="539" t="n">
        <v>3176</v>
      </c>
      <c r="G108" s="539" t="n">
        <v>1629</v>
      </c>
    </row>
    <row r="109" s="538" customFormat="true" ht="12.75" hidden="false" customHeight="false" outlineLevel="0" collapsed="false">
      <c r="A109" s="540" t="s">
        <v>551</v>
      </c>
      <c r="B109" s="541" t="n">
        <f aca="false">SUM(C108:G108)</f>
        <v>142839</v>
      </c>
      <c r="C109" s="555"/>
      <c r="D109" s="84" t="n">
        <v>37527</v>
      </c>
      <c r="E109" s="84" t="n">
        <v>100507</v>
      </c>
      <c r="F109" s="84" t="n">
        <v>3176</v>
      </c>
      <c r="G109" s="84" t="n">
        <v>1629</v>
      </c>
      <c r="H109" s="552"/>
    </row>
    <row r="110" s="552" customFormat="true" ht="12.75" hidden="false" customHeight="false" outlineLevel="0" collapsed="false">
      <c r="A110" s="550" t="s">
        <v>865</v>
      </c>
      <c r="B110" s="556" t="n">
        <f aca="false">C110</f>
        <v>1034805</v>
      </c>
      <c r="C110" s="35" t="n">
        <v>1034805</v>
      </c>
      <c r="D110" s="556"/>
      <c r="E110" s="556"/>
      <c r="F110" s="557"/>
      <c r="G110" s="557"/>
    </row>
    <row r="111" s="552" customFormat="true" ht="12.75" hidden="false" customHeight="false" outlineLevel="0" collapsed="false">
      <c r="A111" s="550" t="s">
        <v>853</v>
      </c>
      <c r="B111" s="556" t="n">
        <f aca="false">C111</f>
        <v>282569378</v>
      </c>
      <c r="C111" s="35" t="n">
        <v>282569378</v>
      </c>
      <c r="D111" s="541"/>
      <c r="E111" s="541"/>
      <c r="F111" s="558"/>
      <c r="G111" s="558"/>
      <c r="H111" s="538"/>
    </row>
    <row r="112" s="538" customFormat="true" ht="12.75" hidden="false" customHeight="false" outlineLevel="0" collapsed="false">
      <c r="A112" s="540" t="s">
        <v>844</v>
      </c>
      <c r="B112" s="541" t="n">
        <f aca="false">B110+B111</f>
        <v>283604183</v>
      </c>
      <c r="C112" s="541" t="n">
        <f aca="false">C110+C111</f>
        <v>283604183</v>
      </c>
      <c r="D112" s="541"/>
      <c r="E112" s="541"/>
      <c r="F112" s="558"/>
      <c r="G112" s="558"/>
    </row>
    <row r="113" s="538" customFormat="true" ht="12.75" hidden="false" customHeight="false" outlineLevel="0" collapsed="false">
      <c r="A113" s="540" t="s">
        <v>292</v>
      </c>
      <c r="B113" s="541" t="n">
        <f aca="false">B109+B112</f>
        <v>283747022</v>
      </c>
      <c r="C113" s="559" t="n">
        <f aca="false">C109+C112</f>
        <v>283604183</v>
      </c>
      <c r="D113" s="559" t="n">
        <f aca="false">D109+D112</f>
        <v>37527</v>
      </c>
      <c r="E113" s="559" t="n">
        <f aca="false">E109+E112</f>
        <v>100507</v>
      </c>
      <c r="F113" s="559" t="n">
        <f aca="false">F109+F112</f>
        <v>3176</v>
      </c>
      <c r="G113" s="559" t="n">
        <f aca="false">G109+G112</f>
        <v>1629</v>
      </c>
      <c r="H113" s="549"/>
    </row>
    <row r="114" s="538" customFormat="true" ht="12.75" hidden="false" customHeight="false" outlineLevel="0" collapsed="false">
      <c r="A114" s="560"/>
      <c r="B114" s="561"/>
      <c r="C114" s="549"/>
      <c r="D114" s="549"/>
      <c r="E114" s="549"/>
      <c r="F114" s="549"/>
      <c r="G114" s="549"/>
      <c r="H114" s="549"/>
      <c r="I114" s="549"/>
      <c r="J114" s="549"/>
      <c r="K114" s="549"/>
      <c r="L114" s="549"/>
      <c r="M114" s="549"/>
      <c r="N114" s="549"/>
      <c r="O114" s="549"/>
      <c r="P114" s="549"/>
      <c r="Q114" s="549"/>
      <c r="R114" s="549"/>
      <c r="S114" s="549"/>
      <c r="T114" s="549"/>
      <c r="U114" s="549"/>
      <c r="V114" s="549"/>
      <c r="W114" s="549"/>
      <c r="X114" s="549"/>
      <c r="Y114" s="549"/>
      <c r="Z114" s="549"/>
      <c r="AA114" s="549"/>
      <c r="AB114" s="549"/>
      <c r="AC114" s="549"/>
      <c r="AD114" s="549"/>
      <c r="AE114" s="549"/>
      <c r="AF114" s="549"/>
      <c r="AG114" s="549"/>
      <c r="AH114" s="549"/>
    </row>
    <row r="115" s="538" customFormat="true" ht="20.25" hidden="false" customHeight="true" outlineLevel="0" collapsed="false">
      <c r="A115" s="549"/>
      <c r="B115" s="549"/>
      <c r="C115" s="545"/>
      <c r="D115" s="545"/>
      <c r="E115" s="545"/>
      <c r="F115" s="545"/>
      <c r="G115" s="545"/>
      <c r="H115" s="545"/>
      <c r="I115" s="549"/>
      <c r="J115" s="549"/>
      <c r="K115" s="549"/>
      <c r="L115" s="549"/>
      <c r="M115" s="549"/>
      <c r="N115" s="549"/>
      <c r="O115" s="549"/>
      <c r="P115" s="549"/>
      <c r="Q115" s="549"/>
      <c r="R115" s="549"/>
      <c r="S115" s="549"/>
      <c r="T115" s="549"/>
      <c r="U115" s="549"/>
      <c r="V115" s="549"/>
      <c r="W115" s="549"/>
      <c r="X115" s="549"/>
      <c r="Y115" s="549"/>
      <c r="Z115" s="549"/>
      <c r="AA115" s="549"/>
      <c r="AB115" s="549"/>
      <c r="AC115" s="549"/>
      <c r="AD115" s="549"/>
      <c r="AE115" s="549"/>
      <c r="AF115" s="549"/>
      <c r="AG115" s="549"/>
      <c r="AH115" s="549"/>
    </row>
    <row r="116" s="153" customFormat="true" ht="12.75" hidden="false" customHeight="false" outlineLevel="0" collapsed="false">
      <c r="A116" s="547" t="s">
        <v>866</v>
      </c>
      <c r="B116" s="545"/>
      <c r="C116" s="545"/>
      <c r="D116" s="545"/>
      <c r="E116" s="545"/>
      <c r="F116" s="562" t="s">
        <v>455</v>
      </c>
      <c r="G116" s="545"/>
      <c r="H116" s="545"/>
      <c r="I116" s="545"/>
      <c r="J116" s="545"/>
      <c r="K116" s="545"/>
      <c r="L116" s="545"/>
      <c r="M116" s="545"/>
      <c r="N116" s="545"/>
      <c r="O116" s="545"/>
      <c r="P116" s="545"/>
      <c r="Q116" s="545"/>
      <c r="R116" s="545"/>
      <c r="S116" s="545"/>
      <c r="T116" s="545"/>
      <c r="U116" s="545"/>
      <c r="V116" s="545"/>
      <c r="W116" s="545"/>
      <c r="X116" s="545"/>
      <c r="Y116" s="545"/>
      <c r="Z116" s="545"/>
      <c r="AA116" s="545"/>
      <c r="AB116" s="545"/>
      <c r="AC116" s="545"/>
      <c r="AD116" s="545"/>
      <c r="AE116" s="545"/>
      <c r="AF116" s="545"/>
      <c r="AG116" s="545"/>
      <c r="AH116" s="545"/>
    </row>
    <row r="117" s="153" customFormat="true" ht="89.25" hidden="false" customHeight="false" outlineLevel="0" collapsed="false">
      <c r="A117" s="545"/>
      <c r="B117" s="545"/>
      <c r="C117" s="521" t="s">
        <v>765</v>
      </c>
      <c r="D117" s="521" t="s">
        <v>867</v>
      </c>
      <c r="E117" s="521" t="s">
        <v>779</v>
      </c>
      <c r="F117" s="521" t="s">
        <v>781</v>
      </c>
      <c r="G117" s="532"/>
      <c r="H117" s="545"/>
      <c r="I117" s="545"/>
      <c r="J117" s="545"/>
      <c r="K117" s="545"/>
      <c r="L117" s="545"/>
      <c r="M117" s="545"/>
      <c r="N117" s="545"/>
      <c r="O117" s="545"/>
      <c r="P117" s="545"/>
      <c r="Q117" s="545"/>
      <c r="R117" s="545"/>
      <c r="S117" s="545"/>
      <c r="T117" s="545"/>
      <c r="U117" s="545"/>
      <c r="V117" s="545"/>
      <c r="W117" s="545"/>
      <c r="X117" s="545"/>
      <c r="Y117" s="545"/>
      <c r="Z117" s="545"/>
      <c r="AA117" s="545"/>
      <c r="AB117" s="545"/>
      <c r="AC117" s="545"/>
      <c r="AD117" s="545"/>
      <c r="AE117" s="545"/>
      <c r="AF117" s="545"/>
      <c r="AG117" s="545"/>
    </row>
    <row r="118" s="532" customFormat="true" ht="12.75" hidden="false" customHeight="true" outlineLevel="0" collapsed="false">
      <c r="A118" s="521" t="s">
        <v>4</v>
      </c>
      <c r="B118" s="521" t="s">
        <v>709</v>
      </c>
      <c r="C118" s="523" t="s">
        <v>786</v>
      </c>
      <c r="D118" s="523" t="s">
        <v>786</v>
      </c>
      <c r="E118" s="523" t="s">
        <v>786</v>
      </c>
      <c r="F118" s="523" t="s">
        <v>786</v>
      </c>
    </row>
    <row r="119" s="532" customFormat="true" ht="12.75" hidden="false" customHeight="false" outlineLevel="0" collapsed="false">
      <c r="A119" s="521"/>
      <c r="B119" s="523" t="s">
        <v>786</v>
      </c>
      <c r="C119" s="534"/>
      <c r="D119" s="534"/>
      <c r="E119" s="534"/>
      <c r="F119" s="534"/>
      <c r="G119" s="538"/>
    </row>
    <row r="120" s="538" customFormat="true" ht="12.75" hidden="false" customHeight="false" outlineLevel="0" collapsed="false">
      <c r="A120" s="533" t="s">
        <v>851</v>
      </c>
      <c r="B120" s="534" t="n">
        <f aca="false">SUM(C120:F120)</f>
        <v>12905098</v>
      </c>
      <c r="C120" s="534"/>
      <c r="D120" s="539" t="n">
        <v>183706</v>
      </c>
      <c r="E120" s="539" t="n">
        <v>39500</v>
      </c>
      <c r="F120" s="539" t="n">
        <v>12681892</v>
      </c>
    </row>
    <row r="121" s="538" customFormat="true" ht="12.75" hidden="false" customHeight="false" outlineLevel="0" collapsed="false">
      <c r="A121" s="533" t="s">
        <v>868</v>
      </c>
      <c r="B121" s="534" t="n">
        <f aca="false">SUM(C121:F121)</f>
        <v>130300</v>
      </c>
      <c r="C121" s="534"/>
      <c r="D121" s="35" t="n">
        <v>0</v>
      </c>
      <c r="E121" s="35" t="n">
        <v>0</v>
      </c>
      <c r="F121" s="35" t="n">
        <v>130300</v>
      </c>
    </row>
    <row r="122" s="538" customFormat="true" ht="12.75" hidden="false" customHeight="false" outlineLevel="0" collapsed="false">
      <c r="A122" s="540" t="s">
        <v>551</v>
      </c>
      <c r="B122" s="541" t="n">
        <f aca="false">B120+B121</f>
        <v>13035398</v>
      </c>
      <c r="C122" s="541" t="n">
        <f aca="false">C120+C121</f>
        <v>0</v>
      </c>
      <c r="D122" s="541" t="n">
        <f aca="false">D120+D121</f>
        <v>183706</v>
      </c>
      <c r="E122" s="541" t="n">
        <f aca="false">E120+E121</f>
        <v>39500</v>
      </c>
      <c r="F122" s="541" t="n">
        <f aca="false">F120+F121</f>
        <v>12812192</v>
      </c>
      <c r="G122" s="552"/>
    </row>
    <row r="123" s="552" customFormat="true" ht="12.75" hidden="false" customHeight="false" outlineLevel="0" collapsed="false">
      <c r="A123" s="550" t="s">
        <v>865</v>
      </c>
      <c r="B123" s="556" t="n">
        <f aca="false">SUM(C123:F123)</f>
        <v>1998231</v>
      </c>
      <c r="C123" s="35" t="n">
        <v>1998231</v>
      </c>
      <c r="D123" s="556"/>
      <c r="E123" s="556"/>
      <c r="F123" s="556"/>
    </row>
    <row r="124" s="552" customFormat="true" ht="12.75" hidden="false" customHeight="false" outlineLevel="0" collapsed="false">
      <c r="A124" s="550" t="s">
        <v>853</v>
      </c>
      <c r="B124" s="556" t="n">
        <f aca="false">SUM(C124:F124)</f>
        <v>80868459</v>
      </c>
      <c r="C124" s="35" t="n">
        <v>80868459</v>
      </c>
      <c r="D124" s="541"/>
      <c r="E124" s="541"/>
      <c r="F124" s="541"/>
      <c r="G124" s="538"/>
    </row>
    <row r="125" s="538" customFormat="true" ht="12.75" hidden="false" customHeight="false" outlineLevel="0" collapsed="false">
      <c r="A125" s="540" t="s">
        <v>291</v>
      </c>
      <c r="B125" s="541" t="n">
        <f aca="false">B123+B124</f>
        <v>82866690</v>
      </c>
      <c r="C125" s="541" t="n">
        <f aca="false">C123+C124</f>
        <v>82866690</v>
      </c>
      <c r="D125" s="541" t="n">
        <f aca="false">D123+D124</f>
        <v>0</v>
      </c>
      <c r="E125" s="541" t="n">
        <f aca="false">E123+E124</f>
        <v>0</v>
      </c>
      <c r="F125" s="541" t="n">
        <f aca="false">F123+F124</f>
        <v>0</v>
      </c>
    </row>
    <row r="126" s="538" customFormat="true" ht="12.75" hidden="false" customHeight="false" outlineLevel="0" collapsed="false">
      <c r="A126" s="540" t="s">
        <v>292</v>
      </c>
      <c r="B126" s="541" t="n">
        <f aca="false">B122+B125</f>
        <v>95902088</v>
      </c>
      <c r="C126" s="541" t="n">
        <f aca="false">C122+C125</f>
        <v>82866690</v>
      </c>
      <c r="D126" s="541" t="n">
        <f aca="false">D122+D125</f>
        <v>183706</v>
      </c>
      <c r="E126" s="541" t="n">
        <f aca="false">E122+E125</f>
        <v>39500</v>
      </c>
      <c r="F126" s="541" t="n">
        <f aca="false">F122+F125</f>
        <v>12812192</v>
      </c>
    </row>
    <row r="127" s="538" customFormat="true" ht="12.75" hidden="false" customHeight="false" outlineLevel="0" collapsed="false">
      <c r="A127" s="563"/>
      <c r="B127" s="564"/>
      <c r="C127" s="564"/>
      <c r="D127" s="564"/>
      <c r="E127" s="564"/>
      <c r="F127" s="564"/>
      <c r="G127" s="564"/>
    </row>
    <row r="128" s="538" customFormat="true" ht="12.75" hidden="false" customHeight="false" outlineLevel="0" collapsed="false">
      <c r="A128" s="563"/>
      <c r="B128" s="564"/>
      <c r="C128" s="545"/>
      <c r="D128" s="545"/>
      <c r="E128" s="545"/>
      <c r="F128" s="545"/>
      <c r="G128" s="545"/>
      <c r="H128" s="545"/>
    </row>
    <row r="129" s="153" customFormat="true" ht="12.75" hidden="false" customHeight="false" outlineLevel="0" collapsed="false">
      <c r="A129" s="547" t="s">
        <v>869</v>
      </c>
      <c r="B129" s="545"/>
      <c r="C129" s="565"/>
      <c r="D129" s="565"/>
      <c r="E129" s="565"/>
      <c r="F129" s="565"/>
      <c r="G129" s="565"/>
      <c r="H129" s="565"/>
      <c r="I129" s="545"/>
      <c r="J129" s="545"/>
      <c r="K129" s="545"/>
      <c r="L129" s="545"/>
      <c r="M129" s="545"/>
      <c r="N129" s="545"/>
      <c r="O129" s="545"/>
      <c r="P129" s="545"/>
      <c r="Q129" s="545"/>
      <c r="R129" s="545"/>
      <c r="S129" s="545"/>
      <c r="T129" s="545"/>
      <c r="U129" s="545"/>
      <c r="V129" s="545"/>
      <c r="W129" s="545"/>
      <c r="X129" s="545"/>
      <c r="Y129" s="545"/>
      <c r="Z129" s="545"/>
      <c r="AA129" s="545"/>
      <c r="AB129" s="545"/>
      <c r="AC129" s="545"/>
      <c r="AD129" s="545"/>
      <c r="AE129" s="545"/>
      <c r="AF129" s="545"/>
      <c r="AG129" s="545"/>
      <c r="AH129" s="545"/>
    </row>
    <row r="130" s="153" customFormat="true" ht="12.75" hidden="false" customHeight="false" outlineLevel="0" collapsed="false">
      <c r="A130" s="547"/>
      <c r="B130" s="545"/>
      <c r="C130" s="519"/>
      <c r="D130" s="519"/>
      <c r="E130" s="519"/>
      <c r="F130" s="519"/>
      <c r="G130" s="519"/>
      <c r="H130" s="519"/>
      <c r="I130" s="530" t="s">
        <v>455</v>
      </c>
      <c r="J130" s="545"/>
      <c r="K130" s="545"/>
      <c r="L130" s="545"/>
      <c r="M130" s="545"/>
      <c r="N130" s="545"/>
      <c r="O130" s="545"/>
      <c r="P130" s="545"/>
      <c r="Q130" s="545"/>
      <c r="R130" s="545"/>
      <c r="S130" s="545"/>
      <c r="T130" s="545"/>
      <c r="U130" s="545"/>
      <c r="V130" s="545"/>
      <c r="W130" s="545"/>
      <c r="X130" s="545"/>
      <c r="Y130" s="545"/>
      <c r="Z130" s="545"/>
      <c r="AA130" s="545"/>
      <c r="AB130" s="545"/>
      <c r="AC130" s="545"/>
      <c r="AD130" s="545"/>
      <c r="AE130" s="545"/>
      <c r="AF130" s="545"/>
      <c r="AG130" s="545"/>
      <c r="AH130" s="545"/>
    </row>
    <row r="131" s="532" customFormat="true" ht="63.75" hidden="false" customHeight="true" outlineLevel="0" collapsed="false">
      <c r="A131" s="521" t="s">
        <v>4</v>
      </c>
      <c r="B131" s="521" t="s">
        <v>709</v>
      </c>
      <c r="C131" s="521"/>
      <c r="D131" s="566" t="s">
        <v>870</v>
      </c>
      <c r="E131" s="566" t="s">
        <v>765</v>
      </c>
      <c r="F131" s="566" t="s">
        <v>871</v>
      </c>
      <c r="G131" s="566" t="s">
        <v>772</v>
      </c>
      <c r="H131" s="566" t="s">
        <v>872</v>
      </c>
      <c r="I131" s="566" t="s">
        <v>863</v>
      </c>
      <c r="J131" s="566" t="s">
        <v>873</v>
      </c>
      <c r="K131" s="566" t="s">
        <v>874</v>
      </c>
      <c r="L131" s="567"/>
    </row>
    <row r="132" s="532" customFormat="true" ht="12.75" hidden="false" customHeight="false" outlineLevel="0" collapsed="false">
      <c r="A132" s="521"/>
      <c r="B132" s="523" t="s">
        <v>786</v>
      </c>
      <c r="C132" s="523" t="s">
        <v>875</v>
      </c>
      <c r="D132" s="523" t="s">
        <v>786</v>
      </c>
      <c r="E132" s="523" t="s">
        <v>786</v>
      </c>
      <c r="F132" s="523" t="s">
        <v>786</v>
      </c>
      <c r="G132" s="523" t="s">
        <v>786</v>
      </c>
      <c r="H132" s="523" t="s">
        <v>786</v>
      </c>
      <c r="I132" s="523" t="s">
        <v>876</v>
      </c>
      <c r="J132" s="523" t="s">
        <v>786</v>
      </c>
      <c r="K132" s="523" t="s">
        <v>876</v>
      </c>
    </row>
    <row r="133" s="532" customFormat="true" ht="12.75" hidden="false" customHeight="false" outlineLevel="0" collapsed="false">
      <c r="A133" s="533" t="s">
        <v>851</v>
      </c>
      <c r="B133" s="534" t="n">
        <f aca="false">D133+E133+F133+G133+H133+I133+J133</f>
        <v>44060431</v>
      </c>
      <c r="C133" s="534" t="n">
        <f aca="false">K133</f>
        <v>15383159</v>
      </c>
      <c r="D133" s="84" t="n">
        <v>2861756</v>
      </c>
      <c r="E133" s="84" t="n">
        <v>0</v>
      </c>
      <c r="F133" s="84" t="n">
        <v>19664369</v>
      </c>
      <c r="G133" s="84" t="n">
        <v>9</v>
      </c>
      <c r="H133" s="84" t="n">
        <v>245778</v>
      </c>
      <c r="I133" s="84" t="n">
        <v>19716986</v>
      </c>
      <c r="J133" s="84" t="n">
        <v>1571533</v>
      </c>
      <c r="K133" s="84" t="n">
        <v>15383159</v>
      </c>
      <c r="L133" s="536"/>
    </row>
    <row r="134" s="532" customFormat="true" ht="12.75" hidden="false" customHeight="false" outlineLevel="0" collapsed="false">
      <c r="A134" s="533" t="s">
        <v>835</v>
      </c>
      <c r="B134" s="534" t="n">
        <f aca="false">D134+E134+F134+G134+H134+I134+J134</f>
        <v>0</v>
      </c>
      <c r="C134" s="534" t="n">
        <f aca="false">K134</f>
        <v>0</v>
      </c>
      <c r="D134" s="534"/>
      <c r="E134" s="534"/>
      <c r="F134" s="534"/>
      <c r="G134" s="534"/>
      <c r="H134" s="534"/>
      <c r="I134" s="534"/>
      <c r="J134" s="534"/>
      <c r="K134" s="534"/>
    </row>
    <row r="135" s="532" customFormat="true" ht="12.75" hidden="false" customHeight="false" outlineLevel="0" collapsed="false">
      <c r="A135" s="533" t="s">
        <v>279</v>
      </c>
      <c r="B135" s="534" t="n">
        <f aca="false">D135+E135+F135+G135+H135+I135+J135</f>
        <v>0</v>
      </c>
      <c r="C135" s="534" t="n">
        <f aca="false">K135</f>
        <v>0</v>
      </c>
      <c r="D135" s="541"/>
      <c r="E135" s="541"/>
      <c r="F135" s="541"/>
      <c r="G135" s="541"/>
      <c r="H135" s="541"/>
      <c r="I135" s="534"/>
      <c r="J135" s="534"/>
      <c r="K135" s="534"/>
    </row>
    <row r="136" s="532" customFormat="true" ht="12.75" hidden="false" customHeight="false" outlineLevel="0" collapsed="false">
      <c r="A136" s="540" t="s">
        <v>551</v>
      </c>
      <c r="B136" s="541" t="n">
        <f aca="false">D136+E136+F136+G136+H136+I136+J136</f>
        <v>44060431</v>
      </c>
      <c r="C136" s="541" t="n">
        <f aca="false">K136</f>
        <v>15383159</v>
      </c>
      <c r="D136" s="568" t="n">
        <f aca="false">SUM(D133:D135)</f>
        <v>2861756</v>
      </c>
      <c r="E136" s="568" t="n">
        <f aca="false">SUM(E133:E135)</f>
        <v>0</v>
      </c>
      <c r="F136" s="568" t="n">
        <f aca="false">SUM(F133:F135)</f>
        <v>19664369</v>
      </c>
      <c r="G136" s="568" t="n">
        <f aca="false">SUM(G133:G135)</f>
        <v>9</v>
      </c>
      <c r="H136" s="568" t="n">
        <f aca="false">SUM(H133:H135)</f>
        <v>245778</v>
      </c>
      <c r="I136" s="568" t="n">
        <f aca="false">SUM(I133:I135)</f>
        <v>19716986</v>
      </c>
      <c r="J136" s="568" t="n">
        <f aca="false">SUM(J133:J135)</f>
        <v>1571533</v>
      </c>
      <c r="K136" s="568" t="n">
        <f aca="false">SUM(K133:K135)</f>
        <v>15383159</v>
      </c>
    </row>
    <row r="137" s="552" customFormat="true" ht="12.75" hidden="false" customHeight="false" outlineLevel="0" collapsed="false">
      <c r="A137" s="550" t="s">
        <v>865</v>
      </c>
      <c r="B137" s="534" t="n">
        <f aca="false">D137+E137+F137+G137+H137+I137+J137</f>
        <v>116779</v>
      </c>
      <c r="C137" s="534" t="n">
        <f aca="false">K137</f>
        <v>0</v>
      </c>
      <c r="D137" s="556"/>
      <c r="E137" s="569" t="n">
        <v>116779</v>
      </c>
      <c r="F137" s="556"/>
      <c r="G137" s="556"/>
      <c r="H137" s="556"/>
      <c r="I137" s="556"/>
      <c r="J137" s="556"/>
      <c r="K137" s="556"/>
    </row>
    <row r="138" s="552" customFormat="true" ht="12.75" hidden="false" customHeight="false" outlineLevel="0" collapsed="false">
      <c r="A138" s="550" t="s">
        <v>286</v>
      </c>
      <c r="B138" s="534" t="n">
        <f aca="false">D138+E138+F138+G138+H138+I138+J138</f>
        <v>205359168</v>
      </c>
      <c r="C138" s="534" t="n">
        <f aca="false">K138</f>
        <v>0</v>
      </c>
      <c r="D138" s="541"/>
      <c r="E138" s="569" t="n">
        <v>205359168</v>
      </c>
      <c r="F138" s="541"/>
      <c r="G138" s="541"/>
      <c r="H138" s="541"/>
      <c r="I138" s="556"/>
      <c r="J138" s="556"/>
      <c r="K138" s="556"/>
    </row>
    <row r="139" s="532" customFormat="true" ht="12.75" hidden="false" customHeight="false" outlineLevel="0" collapsed="false">
      <c r="A139" s="540" t="s">
        <v>291</v>
      </c>
      <c r="B139" s="541" t="n">
        <f aca="false">D139+E139+F139+G139+H139+I139+J139</f>
        <v>205475947</v>
      </c>
      <c r="C139" s="541" t="n">
        <f aca="false">K139</f>
        <v>0</v>
      </c>
      <c r="D139" s="541" t="n">
        <f aca="false">SUM(D137:D138)</f>
        <v>0</v>
      </c>
      <c r="E139" s="541" t="n">
        <f aca="false">SUM(E137:E138)</f>
        <v>205475947</v>
      </c>
      <c r="F139" s="541" t="n">
        <f aca="false">SUM(F137:F138)</f>
        <v>0</v>
      </c>
      <c r="G139" s="541" t="n">
        <f aca="false">SUM(G137:G138)</f>
        <v>0</v>
      </c>
      <c r="H139" s="541" t="n">
        <f aca="false">SUM(H137:H138)</f>
        <v>0</v>
      </c>
      <c r="I139" s="541" t="n">
        <f aca="false">SUM(I137:I138)</f>
        <v>0</v>
      </c>
      <c r="J139" s="541" t="n">
        <f aca="false">SUM(J137:J138)</f>
        <v>0</v>
      </c>
      <c r="K139" s="541" t="n">
        <f aca="false">SUM(K137:K138)</f>
        <v>0</v>
      </c>
    </row>
    <row r="140" s="532" customFormat="true" ht="12.75" hidden="false" customHeight="false" outlineLevel="0" collapsed="false">
      <c r="A140" s="540" t="s">
        <v>292</v>
      </c>
      <c r="B140" s="541" t="n">
        <f aca="false">D140+E140+F140+G140+H140+I140+J140</f>
        <v>249536378</v>
      </c>
      <c r="C140" s="541" t="n">
        <f aca="false">K140</f>
        <v>15383159</v>
      </c>
      <c r="D140" s="544" t="n">
        <f aca="false">D136+D139</f>
        <v>2861756</v>
      </c>
      <c r="E140" s="544" t="n">
        <f aca="false">E136+E139</f>
        <v>205475947</v>
      </c>
      <c r="F140" s="544" t="n">
        <f aca="false">F136+F139</f>
        <v>19664369</v>
      </c>
      <c r="G140" s="544" t="n">
        <f aca="false">G136+G139</f>
        <v>9</v>
      </c>
      <c r="H140" s="544" t="n">
        <f aca="false">H136+H139</f>
        <v>245778</v>
      </c>
      <c r="I140" s="544" t="n">
        <f aca="false">I136+I139</f>
        <v>19716986</v>
      </c>
      <c r="J140" s="544" t="n">
        <f aca="false">J136+J139</f>
        <v>1571533</v>
      </c>
      <c r="K140" s="544" t="n">
        <f aca="false">K136+K139</f>
        <v>15383159</v>
      </c>
    </row>
    <row r="141" s="153" customFormat="true" ht="12.75" hidden="false" customHeight="false" outlineLevel="0" collapsed="false">
      <c r="A141" s="545"/>
      <c r="B141" s="546"/>
      <c r="C141" s="545"/>
      <c r="D141" s="545"/>
      <c r="E141" s="545"/>
      <c r="F141" s="545"/>
      <c r="G141" s="545"/>
      <c r="H141" s="545"/>
      <c r="I141" s="545"/>
      <c r="J141" s="545"/>
      <c r="K141" s="545"/>
      <c r="L141" s="545"/>
      <c r="M141" s="545"/>
      <c r="N141" s="545"/>
      <c r="O141" s="545"/>
      <c r="P141" s="545"/>
      <c r="Q141" s="545"/>
      <c r="R141" s="545"/>
      <c r="S141" s="545"/>
      <c r="T141" s="545"/>
      <c r="U141" s="545"/>
      <c r="V141" s="545"/>
      <c r="W141" s="545"/>
      <c r="X141" s="545"/>
      <c r="Y141" s="545"/>
      <c r="Z141" s="545"/>
      <c r="AA141" s="545"/>
      <c r="AB141" s="545"/>
      <c r="AC141" s="545"/>
      <c r="AD141" s="545"/>
      <c r="AE141" s="545"/>
      <c r="AF141" s="545"/>
      <c r="AG141" s="545"/>
      <c r="AH141" s="545"/>
    </row>
    <row r="142" s="153" customFormat="true" ht="12.75" hidden="false" customHeight="false" outlineLevel="0" collapsed="false">
      <c r="A142" s="545"/>
      <c r="B142" s="545"/>
      <c r="C142" s="545"/>
      <c r="D142" s="545"/>
      <c r="E142" s="545"/>
      <c r="F142" s="545"/>
      <c r="G142" s="545"/>
      <c r="H142" s="545"/>
      <c r="I142" s="545"/>
      <c r="J142" s="545"/>
      <c r="K142" s="545"/>
      <c r="L142" s="545"/>
      <c r="M142" s="545"/>
      <c r="N142" s="545"/>
      <c r="O142" s="545"/>
      <c r="P142" s="545"/>
      <c r="Q142" s="545"/>
      <c r="R142" s="545"/>
      <c r="S142" s="545"/>
      <c r="T142" s="545"/>
      <c r="U142" s="545"/>
      <c r="V142" s="545"/>
      <c r="W142" s="545"/>
      <c r="X142" s="545"/>
      <c r="Y142" s="545"/>
      <c r="Z142" s="545"/>
      <c r="AA142" s="545"/>
      <c r="AB142" s="545"/>
      <c r="AC142" s="545"/>
      <c r="AD142" s="545"/>
      <c r="AE142" s="545"/>
      <c r="AF142" s="545"/>
      <c r="AG142" s="545"/>
      <c r="AH142" s="545"/>
    </row>
    <row r="143" s="153" customFormat="true" ht="12.75" hidden="false" customHeight="false" outlineLevel="0" collapsed="false">
      <c r="A143" s="545"/>
      <c r="B143" s="545"/>
      <c r="C143" s="545"/>
      <c r="D143" s="545"/>
      <c r="E143" s="545"/>
      <c r="F143" s="545"/>
      <c r="G143" s="545"/>
      <c r="H143" s="545"/>
      <c r="I143" s="545"/>
      <c r="J143" s="545"/>
      <c r="K143" s="545"/>
      <c r="L143" s="545"/>
      <c r="M143" s="545"/>
      <c r="N143" s="545"/>
      <c r="O143" s="545"/>
      <c r="P143" s="545"/>
      <c r="Q143" s="545"/>
      <c r="R143" s="545"/>
      <c r="S143" s="545"/>
      <c r="T143" s="545"/>
      <c r="U143" s="545"/>
      <c r="V143" s="545"/>
      <c r="W143" s="545"/>
      <c r="X143" s="545"/>
      <c r="Y143" s="545"/>
      <c r="Z143" s="545"/>
      <c r="AA143" s="545"/>
      <c r="AB143" s="545"/>
      <c r="AC143" s="545"/>
      <c r="AD143" s="545"/>
      <c r="AE143" s="545"/>
      <c r="AF143" s="545"/>
      <c r="AG143" s="545"/>
      <c r="AH143" s="545"/>
    </row>
    <row r="144" s="153" customFormat="true" ht="12.75" hidden="false" customHeight="false" outlineLevel="0" collapsed="false">
      <c r="A144" s="545"/>
      <c r="B144" s="545"/>
      <c r="C144" s="545"/>
      <c r="D144" s="545"/>
      <c r="E144" s="545"/>
      <c r="F144" s="545"/>
      <c r="G144" s="545"/>
      <c r="H144" s="545"/>
      <c r="I144" s="545"/>
      <c r="J144" s="545"/>
      <c r="K144" s="545"/>
      <c r="L144" s="545"/>
      <c r="M144" s="545"/>
      <c r="N144" s="545"/>
      <c r="O144" s="545"/>
      <c r="P144" s="545"/>
      <c r="Q144" s="545"/>
      <c r="R144" s="545"/>
      <c r="S144" s="545"/>
      <c r="T144" s="545"/>
      <c r="U144" s="545"/>
      <c r="V144" s="545"/>
      <c r="W144" s="545"/>
      <c r="X144" s="545"/>
      <c r="Y144" s="545"/>
      <c r="Z144" s="545"/>
      <c r="AA144" s="545"/>
      <c r="AB144" s="545"/>
      <c r="AC144" s="545"/>
      <c r="AD144" s="545"/>
      <c r="AE144" s="545"/>
      <c r="AF144" s="545"/>
      <c r="AG144" s="545"/>
      <c r="AH144" s="545"/>
    </row>
    <row r="145" s="153" customFormat="true" ht="12.75" hidden="false" customHeight="false" outlineLevel="0" collapsed="false">
      <c r="A145" s="545"/>
      <c r="B145" s="545"/>
      <c r="C145" s="545"/>
      <c r="D145" s="545"/>
      <c r="E145" s="545"/>
      <c r="F145" s="545"/>
      <c r="G145" s="545"/>
      <c r="H145" s="545"/>
      <c r="I145" s="545"/>
      <c r="J145" s="545"/>
      <c r="K145" s="545"/>
      <c r="L145" s="545"/>
      <c r="M145" s="545"/>
      <c r="N145" s="545"/>
      <c r="O145" s="545"/>
      <c r="P145" s="545"/>
      <c r="Q145" s="545"/>
      <c r="R145" s="545"/>
      <c r="S145" s="545"/>
      <c r="T145" s="545"/>
      <c r="U145" s="545"/>
      <c r="V145" s="545"/>
      <c r="W145" s="545"/>
      <c r="X145" s="545"/>
      <c r="Y145" s="545"/>
      <c r="Z145" s="545"/>
      <c r="AA145" s="545"/>
      <c r="AB145" s="545"/>
      <c r="AC145" s="545"/>
      <c r="AD145" s="545"/>
      <c r="AE145" s="545"/>
      <c r="AF145" s="545"/>
      <c r="AG145" s="545"/>
      <c r="AH145" s="545"/>
    </row>
    <row r="146" s="153" customFormat="true" ht="12.75" hidden="false" customHeight="false" outlineLevel="0" collapsed="false">
      <c r="A146" s="545"/>
      <c r="B146" s="545"/>
      <c r="C146" s="545"/>
      <c r="D146" s="545"/>
      <c r="E146" s="545"/>
      <c r="F146" s="545"/>
      <c r="G146" s="545"/>
      <c r="H146" s="545"/>
      <c r="I146" s="545"/>
      <c r="J146" s="545"/>
      <c r="K146" s="545"/>
      <c r="L146" s="545"/>
      <c r="M146" s="545"/>
      <c r="N146" s="545"/>
      <c r="O146" s="545"/>
      <c r="P146" s="545"/>
      <c r="Q146" s="545"/>
      <c r="R146" s="545"/>
      <c r="S146" s="545"/>
      <c r="T146" s="545"/>
      <c r="U146" s="545"/>
      <c r="V146" s="545"/>
      <c r="W146" s="545"/>
      <c r="X146" s="545"/>
      <c r="Y146" s="545"/>
      <c r="Z146" s="545"/>
      <c r="AA146" s="545"/>
      <c r="AB146" s="545"/>
      <c r="AC146" s="545"/>
      <c r="AD146" s="545"/>
      <c r="AE146" s="545"/>
      <c r="AF146" s="545"/>
      <c r="AG146" s="545"/>
      <c r="AH146" s="545"/>
    </row>
    <row r="147" s="153" customFormat="true" ht="12.75" hidden="false" customHeight="false" outlineLevel="0" collapsed="false">
      <c r="A147" s="545"/>
      <c r="B147" s="545"/>
      <c r="C147" s="545"/>
      <c r="D147" s="545"/>
      <c r="E147" s="545"/>
      <c r="F147" s="545"/>
      <c r="G147" s="545"/>
      <c r="H147" s="545"/>
      <c r="I147" s="545"/>
      <c r="J147" s="545"/>
      <c r="K147" s="545"/>
      <c r="L147" s="545"/>
      <c r="M147" s="545"/>
      <c r="N147" s="545"/>
      <c r="O147" s="545"/>
      <c r="P147" s="545"/>
      <c r="Q147" s="545"/>
      <c r="R147" s="545"/>
      <c r="S147" s="545"/>
      <c r="T147" s="545"/>
      <c r="U147" s="545"/>
      <c r="V147" s="545"/>
      <c r="W147" s="545"/>
      <c r="X147" s="545"/>
      <c r="Y147" s="545"/>
      <c r="Z147" s="545"/>
      <c r="AA147" s="545"/>
      <c r="AB147" s="545"/>
      <c r="AC147" s="545"/>
      <c r="AD147" s="545"/>
      <c r="AE147" s="545"/>
      <c r="AF147" s="545"/>
      <c r="AG147" s="545"/>
      <c r="AH147" s="545"/>
    </row>
    <row r="148" s="153" customFormat="true" ht="12.75" hidden="false" customHeight="false" outlineLevel="0" collapsed="false">
      <c r="A148" s="545"/>
      <c r="B148" s="545"/>
      <c r="C148" s="545"/>
      <c r="D148" s="545"/>
      <c r="E148" s="545"/>
      <c r="F148" s="545"/>
      <c r="G148" s="545"/>
      <c r="H148" s="545"/>
      <c r="I148" s="545"/>
      <c r="J148" s="545"/>
      <c r="K148" s="545"/>
      <c r="L148" s="545"/>
      <c r="M148" s="545"/>
      <c r="N148" s="545"/>
      <c r="O148" s="545"/>
      <c r="P148" s="545"/>
      <c r="Q148" s="545"/>
      <c r="R148" s="545"/>
      <c r="S148" s="545"/>
      <c r="T148" s="545"/>
      <c r="U148" s="545"/>
      <c r="V148" s="545"/>
      <c r="W148" s="545"/>
      <c r="X148" s="545"/>
      <c r="Y148" s="545"/>
      <c r="Z148" s="545"/>
      <c r="AA148" s="545"/>
      <c r="AB148" s="545"/>
      <c r="AC148" s="545"/>
      <c r="AD148" s="545"/>
      <c r="AE148" s="545"/>
      <c r="AF148" s="545"/>
      <c r="AG148" s="545"/>
      <c r="AH148" s="545"/>
    </row>
    <row r="149" s="153" customFormat="true" ht="12.75" hidden="false" customHeight="false" outlineLevel="0" collapsed="false">
      <c r="A149" s="545"/>
      <c r="B149" s="545"/>
      <c r="C149" s="545"/>
      <c r="D149" s="545"/>
      <c r="E149" s="545"/>
      <c r="F149" s="545"/>
      <c r="G149" s="545"/>
      <c r="H149" s="545"/>
      <c r="I149" s="545"/>
      <c r="J149" s="545"/>
      <c r="K149" s="545"/>
      <c r="L149" s="545"/>
      <c r="M149" s="545"/>
      <c r="N149" s="545"/>
      <c r="O149" s="545"/>
      <c r="P149" s="545"/>
      <c r="Q149" s="545"/>
      <c r="R149" s="545"/>
      <c r="S149" s="545"/>
      <c r="T149" s="545"/>
      <c r="U149" s="545"/>
      <c r="V149" s="545"/>
      <c r="W149" s="545"/>
      <c r="X149" s="545"/>
      <c r="Y149" s="545"/>
      <c r="Z149" s="545"/>
      <c r="AA149" s="545"/>
      <c r="AB149" s="545"/>
      <c r="AC149" s="545"/>
      <c r="AD149" s="545"/>
      <c r="AE149" s="545"/>
      <c r="AF149" s="545"/>
      <c r="AG149" s="545"/>
      <c r="AH149" s="545"/>
    </row>
    <row r="150" s="153" customFormat="true" ht="12.75" hidden="false" customHeight="false" outlineLevel="0" collapsed="false">
      <c r="A150" s="545"/>
      <c r="B150" s="545"/>
      <c r="C150" s="545"/>
      <c r="D150" s="545"/>
      <c r="E150" s="545"/>
      <c r="F150" s="545"/>
      <c r="G150" s="545"/>
      <c r="H150" s="545"/>
      <c r="I150" s="545"/>
      <c r="J150" s="545"/>
      <c r="K150" s="545"/>
      <c r="L150" s="545"/>
      <c r="M150" s="545"/>
      <c r="N150" s="545"/>
      <c r="O150" s="545"/>
      <c r="P150" s="545"/>
      <c r="Q150" s="545"/>
      <c r="R150" s="545"/>
      <c r="S150" s="545"/>
      <c r="T150" s="545"/>
      <c r="U150" s="545"/>
      <c r="V150" s="545"/>
      <c r="W150" s="545"/>
      <c r="X150" s="545"/>
      <c r="Y150" s="545"/>
      <c r="Z150" s="545"/>
      <c r="AA150" s="545"/>
      <c r="AB150" s="545"/>
      <c r="AC150" s="545"/>
      <c r="AD150" s="545"/>
      <c r="AE150" s="545"/>
      <c r="AF150" s="545"/>
      <c r="AG150" s="545"/>
      <c r="AH150" s="545"/>
    </row>
    <row r="151" s="153" customFormat="true" ht="12.75" hidden="false" customHeight="false" outlineLevel="0" collapsed="false">
      <c r="A151" s="545"/>
      <c r="B151" s="545"/>
      <c r="C151" s="545"/>
      <c r="D151" s="545"/>
      <c r="E151" s="545"/>
      <c r="F151" s="545"/>
      <c r="G151" s="545"/>
      <c r="H151" s="545"/>
      <c r="I151" s="545"/>
      <c r="J151" s="545"/>
      <c r="K151" s="545"/>
      <c r="L151" s="545"/>
      <c r="M151" s="545"/>
      <c r="N151" s="545"/>
      <c r="O151" s="545"/>
      <c r="P151" s="545"/>
      <c r="Q151" s="545"/>
      <c r="R151" s="545"/>
      <c r="S151" s="545"/>
      <c r="T151" s="545"/>
      <c r="U151" s="545"/>
      <c r="V151" s="545"/>
      <c r="W151" s="545"/>
      <c r="X151" s="545"/>
      <c r="Y151" s="545"/>
      <c r="Z151" s="545"/>
      <c r="AA151" s="545"/>
      <c r="AB151" s="545"/>
      <c r="AC151" s="545"/>
      <c r="AD151" s="545"/>
      <c r="AE151" s="545"/>
      <c r="AF151" s="545"/>
      <c r="AG151" s="545"/>
      <c r="AH151" s="545"/>
    </row>
    <row r="152" s="153" customFormat="true" ht="12.75" hidden="false" customHeight="false" outlineLevel="0" collapsed="false">
      <c r="A152" s="545"/>
      <c r="B152" s="545"/>
      <c r="C152" s="545"/>
      <c r="D152" s="545"/>
      <c r="E152" s="545"/>
      <c r="F152" s="545"/>
      <c r="G152" s="545"/>
      <c r="H152" s="545"/>
      <c r="I152" s="545"/>
      <c r="J152" s="545"/>
      <c r="K152" s="545"/>
      <c r="L152" s="545"/>
      <c r="M152" s="545"/>
      <c r="N152" s="545"/>
      <c r="O152" s="545"/>
      <c r="P152" s="545"/>
      <c r="Q152" s="545"/>
      <c r="R152" s="545"/>
      <c r="S152" s="545"/>
      <c r="T152" s="545"/>
      <c r="U152" s="545"/>
      <c r="V152" s="545"/>
      <c r="W152" s="545"/>
      <c r="X152" s="545"/>
      <c r="Y152" s="545"/>
      <c r="Z152" s="545"/>
      <c r="AA152" s="545"/>
      <c r="AB152" s="545"/>
      <c r="AC152" s="545"/>
      <c r="AD152" s="545"/>
      <c r="AE152" s="545"/>
      <c r="AF152" s="545"/>
      <c r="AG152" s="545"/>
      <c r="AH152" s="545"/>
    </row>
    <row r="153" s="153" customFormat="true" ht="12.75" hidden="false" customHeight="false" outlineLevel="0" collapsed="false">
      <c r="A153" s="545"/>
      <c r="B153" s="545"/>
      <c r="C153" s="545"/>
      <c r="D153" s="545"/>
      <c r="E153" s="545"/>
      <c r="F153" s="545"/>
      <c r="G153" s="545"/>
      <c r="H153" s="545"/>
      <c r="I153" s="545"/>
      <c r="J153" s="545"/>
      <c r="K153" s="545"/>
      <c r="L153" s="545"/>
      <c r="M153" s="545"/>
      <c r="N153" s="545"/>
      <c r="O153" s="545"/>
      <c r="P153" s="545"/>
      <c r="Q153" s="545"/>
      <c r="R153" s="545"/>
      <c r="S153" s="545"/>
      <c r="T153" s="545"/>
      <c r="U153" s="545"/>
      <c r="V153" s="545"/>
      <c r="W153" s="545"/>
      <c r="X153" s="545"/>
      <c r="Y153" s="545"/>
      <c r="Z153" s="545"/>
      <c r="AA153" s="545"/>
      <c r="AB153" s="545"/>
      <c r="AC153" s="545"/>
      <c r="AD153" s="545"/>
      <c r="AE153" s="545"/>
      <c r="AF153" s="545"/>
      <c r="AG153" s="545"/>
      <c r="AH153" s="545"/>
    </row>
    <row r="154" s="153" customFormat="true" ht="12.75" hidden="false" customHeight="false" outlineLevel="0" collapsed="false">
      <c r="A154" s="545"/>
      <c r="B154" s="545"/>
      <c r="C154" s="545"/>
      <c r="D154" s="545"/>
      <c r="E154" s="545"/>
      <c r="F154" s="545"/>
      <c r="G154" s="545"/>
      <c r="H154" s="545"/>
      <c r="I154" s="545"/>
      <c r="J154" s="545"/>
      <c r="K154" s="545"/>
      <c r="L154" s="545"/>
      <c r="M154" s="545"/>
      <c r="N154" s="545"/>
      <c r="O154" s="545"/>
      <c r="P154" s="545"/>
      <c r="Q154" s="545"/>
      <c r="R154" s="545"/>
      <c r="S154" s="545"/>
      <c r="T154" s="545"/>
      <c r="U154" s="545"/>
      <c r="V154" s="545"/>
      <c r="W154" s="545"/>
      <c r="X154" s="545"/>
      <c r="Y154" s="545"/>
      <c r="Z154" s="545"/>
      <c r="AA154" s="545"/>
      <c r="AB154" s="545"/>
      <c r="AC154" s="545"/>
      <c r="AD154" s="545"/>
      <c r="AE154" s="545"/>
      <c r="AF154" s="545"/>
      <c r="AG154" s="545"/>
      <c r="AH154" s="545"/>
    </row>
    <row r="155" s="153" customFormat="true" ht="12.75" hidden="false" customHeight="false" outlineLevel="0" collapsed="false">
      <c r="A155" s="545"/>
      <c r="B155" s="545"/>
      <c r="C155" s="545"/>
      <c r="D155" s="545"/>
      <c r="E155" s="545"/>
      <c r="F155" s="545"/>
      <c r="G155" s="545"/>
      <c r="H155" s="545"/>
      <c r="I155" s="545"/>
      <c r="J155" s="545"/>
      <c r="K155" s="545"/>
      <c r="L155" s="545"/>
      <c r="M155" s="545"/>
      <c r="N155" s="545"/>
      <c r="O155" s="545"/>
      <c r="P155" s="545"/>
      <c r="Q155" s="545"/>
      <c r="R155" s="545"/>
      <c r="S155" s="545"/>
      <c r="T155" s="545"/>
      <c r="U155" s="545"/>
      <c r="V155" s="545"/>
      <c r="W155" s="545"/>
      <c r="X155" s="545"/>
      <c r="Y155" s="545"/>
      <c r="Z155" s="545"/>
      <c r="AA155" s="545"/>
      <c r="AB155" s="545"/>
      <c r="AC155" s="545"/>
      <c r="AD155" s="545"/>
      <c r="AE155" s="545"/>
      <c r="AF155" s="545"/>
      <c r="AG155" s="545"/>
      <c r="AH155" s="545"/>
    </row>
    <row r="156" s="153" customFormat="true" ht="12.75" hidden="false" customHeight="false" outlineLevel="0" collapsed="false">
      <c r="A156" s="545"/>
      <c r="B156" s="545"/>
      <c r="C156" s="545"/>
      <c r="D156" s="545"/>
      <c r="E156" s="545"/>
      <c r="F156" s="545"/>
      <c r="G156" s="545"/>
      <c r="H156" s="545"/>
      <c r="I156" s="545"/>
      <c r="J156" s="545"/>
      <c r="K156" s="545"/>
      <c r="L156" s="545"/>
      <c r="M156" s="545"/>
      <c r="N156" s="545"/>
      <c r="O156" s="545"/>
      <c r="P156" s="545"/>
      <c r="Q156" s="545"/>
      <c r="R156" s="545"/>
      <c r="S156" s="545"/>
      <c r="T156" s="545"/>
      <c r="U156" s="545"/>
      <c r="V156" s="545"/>
      <c r="W156" s="545"/>
      <c r="X156" s="545"/>
      <c r="Y156" s="545"/>
      <c r="Z156" s="545"/>
      <c r="AA156" s="545"/>
      <c r="AB156" s="545"/>
      <c r="AC156" s="545"/>
      <c r="AD156" s="545"/>
      <c r="AE156" s="545"/>
      <c r="AF156" s="545"/>
      <c r="AG156" s="545"/>
      <c r="AH156" s="545"/>
    </row>
    <row r="157" s="153" customFormat="true" ht="12.75" hidden="false" customHeight="false" outlineLevel="0" collapsed="false">
      <c r="A157" s="545"/>
      <c r="B157" s="545"/>
      <c r="C157" s="545"/>
      <c r="D157" s="545"/>
      <c r="E157" s="545"/>
      <c r="F157" s="545"/>
      <c r="G157" s="545"/>
      <c r="H157" s="545"/>
      <c r="I157" s="545"/>
      <c r="J157" s="545"/>
      <c r="K157" s="545"/>
      <c r="L157" s="545"/>
      <c r="M157" s="545"/>
      <c r="N157" s="545"/>
      <c r="O157" s="545"/>
      <c r="P157" s="545"/>
      <c r="Q157" s="545"/>
      <c r="R157" s="545"/>
      <c r="S157" s="545"/>
      <c r="T157" s="545"/>
      <c r="U157" s="545"/>
      <c r="V157" s="545"/>
      <c r="W157" s="545"/>
      <c r="X157" s="545"/>
      <c r="Y157" s="545"/>
      <c r="Z157" s="545"/>
      <c r="AA157" s="545"/>
      <c r="AB157" s="545"/>
      <c r="AC157" s="545"/>
      <c r="AD157" s="545"/>
      <c r="AE157" s="545"/>
      <c r="AF157" s="545"/>
      <c r="AG157" s="545"/>
      <c r="AH157" s="545"/>
    </row>
    <row r="158" s="153" customFormat="true" ht="12.75" hidden="false" customHeight="false" outlineLevel="0" collapsed="false">
      <c r="A158" s="545"/>
      <c r="B158" s="545"/>
      <c r="C158" s="545"/>
      <c r="D158" s="545"/>
      <c r="E158" s="545"/>
      <c r="F158" s="545"/>
      <c r="G158" s="545"/>
      <c r="H158" s="545"/>
      <c r="I158" s="545"/>
      <c r="J158" s="545"/>
      <c r="K158" s="545"/>
      <c r="L158" s="545"/>
      <c r="M158" s="545"/>
      <c r="N158" s="545"/>
      <c r="O158" s="545"/>
      <c r="P158" s="545"/>
      <c r="Q158" s="545"/>
      <c r="R158" s="545"/>
      <c r="S158" s="545"/>
      <c r="T158" s="545"/>
      <c r="U158" s="545"/>
      <c r="V158" s="545"/>
      <c r="W158" s="545"/>
      <c r="X158" s="545"/>
      <c r="Y158" s="545"/>
      <c r="Z158" s="545"/>
      <c r="AA158" s="545"/>
      <c r="AB158" s="545"/>
      <c r="AC158" s="545"/>
      <c r="AD158" s="545"/>
      <c r="AE158" s="545"/>
      <c r="AF158" s="545"/>
      <c r="AG158" s="545"/>
      <c r="AH158" s="545"/>
    </row>
    <row r="159" s="153" customFormat="true" ht="12.75" hidden="false" customHeight="false" outlineLevel="0" collapsed="false">
      <c r="A159" s="545"/>
      <c r="B159" s="545"/>
      <c r="C159" s="545"/>
      <c r="D159" s="545"/>
      <c r="E159" s="545"/>
      <c r="F159" s="545"/>
      <c r="G159" s="545"/>
      <c r="H159" s="545"/>
      <c r="I159" s="545"/>
      <c r="J159" s="545"/>
      <c r="K159" s="545"/>
      <c r="L159" s="545"/>
      <c r="M159" s="545"/>
      <c r="N159" s="545"/>
      <c r="O159" s="545"/>
      <c r="P159" s="545"/>
      <c r="Q159" s="545"/>
      <c r="R159" s="545"/>
      <c r="S159" s="545"/>
      <c r="T159" s="545"/>
      <c r="U159" s="545"/>
      <c r="V159" s="545"/>
      <c r="W159" s="545"/>
      <c r="X159" s="545"/>
      <c r="Y159" s="545"/>
      <c r="Z159" s="545"/>
      <c r="AA159" s="545"/>
      <c r="AB159" s="545"/>
      <c r="AC159" s="545"/>
      <c r="AD159" s="545"/>
      <c r="AE159" s="545"/>
      <c r="AF159" s="545"/>
      <c r="AG159" s="545"/>
      <c r="AH159" s="545"/>
    </row>
    <row r="160" s="153" customFormat="true" ht="12.75" hidden="false" customHeight="false" outlineLevel="0" collapsed="false">
      <c r="A160" s="545"/>
      <c r="B160" s="545"/>
      <c r="C160" s="545"/>
      <c r="D160" s="545"/>
      <c r="E160" s="545"/>
      <c r="F160" s="545"/>
      <c r="G160" s="545"/>
      <c r="H160" s="545"/>
      <c r="I160" s="545"/>
      <c r="J160" s="545"/>
      <c r="K160" s="545"/>
      <c r="L160" s="545"/>
      <c r="M160" s="545"/>
      <c r="N160" s="545"/>
      <c r="O160" s="545"/>
      <c r="P160" s="545"/>
      <c r="Q160" s="545"/>
      <c r="R160" s="545"/>
      <c r="S160" s="545"/>
      <c r="T160" s="545"/>
      <c r="U160" s="545"/>
      <c r="V160" s="545"/>
      <c r="W160" s="545"/>
      <c r="X160" s="545"/>
      <c r="Y160" s="545"/>
      <c r="Z160" s="545"/>
      <c r="AA160" s="545"/>
      <c r="AB160" s="545"/>
      <c r="AC160" s="545"/>
      <c r="AD160" s="545"/>
      <c r="AE160" s="545"/>
      <c r="AF160" s="545"/>
      <c r="AG160" s="545"/>
      <c r="AH160" s="545"/>
    </row>
    <row r="161" s="153" customFormat="true" ht="12.75" hidden="false" customHeight="false" outlineLevel="0" collapsed="false">
      <c r="A161" s="545"/>
      <c r="B161" s="545"/>
      <c r="C161" s="50"/>
      <c r="D161" s="50"/>
      <c r="E161" s="50"/>
      <c r="F161" s="50"/>
      <c r="G161" s="50"/>
      <c r="H161" s="50"/>
      <c r="I161" s="545"/>
      <c r="J161" s="545"/>
      <c r="K161" s="545"/>
      <c r="L161" s="545"/>
      <c r="M161" s="545"/>
      <c r="N161" s="545"/>
      <c r="O161" s="545"/>
      <c r="P161" s="545"/>
      <c r="Q161" s="545"/>
      <c r="R161" s="545"/>
      <c r="S161" s="545"/>
      <c r="T161" s="545"/>
      <c r="U161" s="545"/>
      <c r="V161" s="545"/>
      <c r="W161" s="545"/>
      <c r="X161" s="545"/>
      <c r="Y161" s="545"/>
      <c r="Z161" s="545"/>
      <c r="AA161" s="545"/>
      <c r="AB161" s="545"/>
      <c r="AC161" s="545"/>
      <c r="AD161" s="545"/>
      <c r="AE161" s="545"/>
      <c r="AF161" s="545"/>
      <c r="AG161" s="545"/>
      <c r="AH161" s="545"/>
    </row>
  </sheetData>
  <mergeCells count="11">
    <mergeCell ref="A4:Z4"/>
    <mergeCell ref="B7:C7"/>
    <mergeCell ref="B8:C8"/>
    <mergeCell ref="A76:A77"/>
    <mergeCell ref="B76:D76"/>
    <mergeCell ref="A93:A94"/>
    <mergeCell ref="B93:C93"/>
    <mergeCell ref="A106:A107"/>
    <mergeCell ref="A118:A119"/>
    <mergeCell ref="A131:A132"/>
    <mergeCell ref="B131:C131"/>
  </mergeCells>
  <printOptions headings="false" gridLines="false" gridLinesSet="true" horizontalCentered="true" verticalCentered="true"/>
  <pageMargins left="0.236111111111111" right="0.236111111111111" top="0.157638888888889" bottom="0.511805555555556" header="0.511811023622047" footer="0.511805555555556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. oldal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0" activeCellId="0" sqref="C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0.84"/>
    <col collapsed="false" customWidth="true" hidden="false" outlineLevel="0" max="2" min="2" style="504" width="12.28"/>
    <col collapsed="false" customWidth="true" hidden="false" outlineLevel="0" max="3" min="3" style="50" width="12.28"/>
    <col collapsed="false" customWidth="true" hidden="false" outlineLevel="0" max="8" min="4" style="50" width="10.85"/>
    <col collapsed="false" customWidth="true" hidden="false" outlineLevel="0" max="10" min="9" style="50" width="12.28"/>
    <col collapsed="false" customWidth="true" hidden="false" outlineLevel="0" max="14" min="11" style="50" width="10.85"/>
    <col collapsed="false" customWidth="true" hidden="false" outlineLevel="0" max="15" min="15" style="50" width="12.7"/>
    <col collapsed="false" customWidth="true" hidden="false" outlineLevel="0" max="20" min="16" style="50" width="10.85"/>
    <col collapsed="false" customWidth="true" hidden="false" outlineLevel="0" max="21" min="21" style="545" width="10.85"/>
    <col collapsed="false" customWidth="true" hidden="false" outlineLevel="0" max="28" min="22" style="50" width="10.85"/>
    <col collapsed="false" customWidth="true" hidden="false" outlineLevel="0" max="29" min="29" style="50" width="12.99"/>
    <col collapsed="false" customWidth="true" hidden="false" outlineLevel="0" max="35" min="30" style="50" width="10.85"/>
    <col collapsed="false" customWidth="true" hidden="false" outlineLevel="0" max="36" min="36" style="50" width="10.13"/>
    <col collapsed="false" customWidth="true" hidden="false" outlineLevel="0" max="38" min="37" style="50" width="10.85"/>
    <col collapsed="false" customWidth="true" hidden="false" outlineLevel="0" max="40" min="39" style="50" width="9.85"/>
    <col collapsed="false" customWidth="true" hidden="false" outlineLevel="0" max="44" min="41" style="50" width="9.28"/>
    <col collapsed="false" customWidth="true" hidden="false" outlineLevel="0" max="46" min="45" style="50" width="6.41"/>
    <col collapsed="false" customWidth="true" hidden="false" outlineLevel="0" max="48" min="47" style="50" width="7.14"/>
    <col collapsed="false" customWidth="true" hidden="false" outlineLevel="0" max="49" min="49" style="50" width="8.85"/>
    <col collapsed="false" customWidth="false" hidden="false" outlineLevel="0" max="53" min="50" style="50" width="9.14"/>
    <col collapsed="false" customWidth="false" hidden="false" outlineLevel="0" max="257" min="54" style="1" width="9.14"/>
  </cols>
  <sheetData>
    <row r="1" customFormat="false" ht="12.75" hidden="false" customHeight="false" outlineLevel="0" collapsed="false">
      <c r="S1" s="51" t="s">
        <v>579</v>
      </c>
      <c r="T1" s="50" t="str">
        <f aca="false">'E.mérleg'!C1</f>
        <v>sz. melléklet a     /2025. (V.  .) önkormányzati rendelethez</v>
      </c>
      <c r="AH1" s="51"/>
    </row>
    <row r="3" customFormat="false" ht="12.75" hidden="false" customHeight="false" outlineLevel="0" collapsed="false">
      <c r="A3" s="53" t="s">
        <v>877</v>
      </c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/>
      <c r="AP3" s="53"/>
      <c r="AQ3" s="53"/>
      <c r="AR3" s="53"/>
      <c r="AS3" s="132"/>
      <c r="AT3" s="132"/>
      <c r="AU3" s="132"/>
      <c r="AV3" s="132"/>
      <c r="AW3" s="132"/>
    </row>
    <row r="4" customFormat="false" ht="12.75" hidden="false" customHeight="false" outlineLevel="0" collapsed="false">
      <c r="A4" s="53"/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  <c r="AB4" s="53"/>
      <c r="AC4" s="53"/>
      <c r="AD4" s="53"/>
      <c r="AE4" s="53"/>
      <c r="AF4" s="53"/>
      <c r="AG4" s="53"/>
      <c r="AH4" s="53"/>
      <c r="AI4" s="53"/>
      <c r="AJ4" s="53"/>
      <c r="AK4" s="53"/>
      <c r="AL4" s="53"/>
      <c r="AM4" s="53"/>
      <c r="AN4" s="53"/>
      <c r="AO4" s="53"/>
      <c r="AP4" s="53"/>
      <c r="AQ4" s="53"/>
      <c r="AR4" s="53"/>
      <c r="AS4" s="132"/>
      <c r="AT4" s="132"/>
      <c r="AU4" s="132"/>
      <c r="AV4" s="132"/>
      <c r="AW4" s="132"/>
    </row>
    <row r="5" customFormat="false" ht="12.75" hidden="false" customHeight="false" outlineLevel="0" collapsed="false">
      <c r="A5" s="517" t="s">
        <v>760</v>
      </c>
      <c r="AR5" s="504"/>
    </row>
    <row r="6" customFormat="false" ht="12.75" hidden="false" customHeight="false" outlineLevel="0" collapsed="false">
      <c r="A6" s="517"/>
      <c r="AR6" s="504"/>
    </row>
    <row r="7" s="153" customFormat="true" ht="140.25" hidden="false" customHeight="true" outlineLevel="0" collapsed="false">
      <c r="A7" s="522" t="s">
        <v>4</v>
      </c>
      <c r="B7" s="522" t="s">
        <v>709</v>
      </c>
      <c r="C7" s="522"/>
      <c r="D7" s="522" t="s">
        <v>762</v>
      </c>
      <c r="E7" s="522" t="s">
        <v>878</v>
      </c>
      <c r="F7" s="522" t="s">
        <v>763</v>
      </c>
      <c r="G7" s="522" t="s">
        <v>879</v>
      </c>
      <c r="H7" s="522" t="s">
        <v>764</v>
      </c>
      <c r="I7" s="522" t="s">
        <v>880</v>
      </c>
      <c r="J7" s="522" t="s">
        <v>765</v>
      </c>
      <c r="K7" s="522" t="s">
        <v>766</v>
      </c>
      <c r="L7" s="522" t="s">
        <v>881</v>
      </c>
      <c r="M7" s="522" t="s">
        <v>882</v>
      </c>
      <c r="N7" s="522" t="s">
        <v>769</v>
      </c>
      <c r="O7" s="522" t="s">
        <v>770</v>
      </c>
      <c r="P7" s="522" t="s">
        <v>883</v>
      </c>
      <c r="Q7" s="522" t="s">
        <v>772</v>
      </c>
      <c r="R7" s="522" t="s">
        <v>872</v>
      </c>
      <c r="S7" s="522" t="s">
        <v>884</v>
      </c>
      <c r="T7" s="522" t="s">
        <v>775</v>
      </c>
      <c r="U7" s="522" t="s">
        <v>776</v>
      </c>
      <c r="V7" s="522" t="s">
        <v>885</v>
      </c>
      <c r="W7" s="522" t="s">
        <v>778</v>
      </c>
      <c r="X7" s="522" t="s">
        <v>886</v>
      </c>
      <c r="Y7" s="522" t="s">
        <v>780</v>
      </c>
      <c r="Z7" s="522" t="s">
        <v>887</v>
      </c>
      <c r="AA7" s="522" t="s">
        <v>888</v>
      </c>
      <c r="AB7" s="522" t="s">
        <v>889</v>
      </c>
      <c r="AC7" s="522" t="s">
        <v>890</v>
      </c>
      <c r="AD7" s="522" t="s">
        <v>862</v>
      </c>
      <c r="AE7" s="522" t="s">
        <v>863</v>
      </c>
      <c r="AF7" s="522" t="s">
        <v>891</v>
      </c>
      <c r="AG7" s="522" t="s">
        <v>892</v>
      </c>
      <c r="AH7" s="522" t="s">
        <v>893</v>
      </c>
      <c r="AI7" s="522" t="s">
        <v>894</v>
      </c>
      <c r="AJ7" s="522" t="s">
        <v>895</v>
      </c>
      <c r="AK7" s="522" t="s">
        <v>783</v>
      </c>
      <c r="AL7" s="522" t="s">
        <v>896</v>
      </c>
      <c r="AM7" s="522" t="s">
        <v>897</v>
      </c>
      <c r="AO7" s="570"/>
      <c r="AP7" s="570"/>
      <c r="AQ7" s="570"/>
      <c r="AR7" s="570"/>
      <c r="AS7" s="165"/>
    </row>
    <row r="8" customFormat="false" ht="12.75" hidden="false" customHeight="false" outlineLevel="0" collapsed="false">
      <c r="A8" s="571"/>
      <c r="B8" s="523" t="s">
        <v>786</v>
      </c>
      <c r="C8" s="523" t="s">
        <v>787</v>
      </c>
      <c r="D8" s="523" t="s">
        <v>786</v>
      </c>
      <c r="E8" s="523" t="s">
        <v>786</v>
      </c>
      <c r="F8" s="523" t="s">
        <v>786</v>
      </c>
      <c r="G8" s="523" t="s">
        <v>786</v>
      </c>
      <c r="H8" s="523" t="s">
        <v>786</v>
      </c>
      <c r="I8" s="523" t="s">
        <v>786</v>
      </c>
      <c r="J8" s="523" t="s">
        <v>786</v>
      </c>
      <c r="K8" s="523" t="s">
        <v>786</v>
      </c>
      <c r="L8" s="523" t="s">
        <v>786</v>
      </c>
      <c r="M8" s="523" t="s">
        <v>786</v>
      </c>
      <c r="N8" s="523" t="s">
        <v>786</v>
      </c>
      <c r="O8" s="523" t="s">
        <v>786</v>
      </c>
      <c r="P8" s="523" t="s">
        <v>786</v>
      </c>
      <c r="Q8" s="523" t="s">
        <v>786</v>
      </c>
      <c r="R8" s="523" t="s">
        <v>786</v>
      </c>
      <c r="S8" s="523" t="s">
        <v>786</v>
      </c>
      <c r="T8" s="523" t="s">
        <v>786</v>
      </c>
      <c r="U8" s="523" t="s">
        <v>786</v>
      </c>
      <c r="V8" s="523" t="s">
        <v>786</v>
      </c>
      <c r="W8" s="523" t="s">
        <v>786</v>
      </c>
      <c r="X8" s="523" t="s">
        <v>786</v>
      </c>
      <c r="Y8" s="523" t="s">
        <v>786</v>
      </c>
      <c r="Z8" s="523" t="s">
        <v>786</v>
      </c>
      <c r="AA8" s="523" t="s">
        <v>859</v>
      </c>
      <c r="AB8" s="523" t="s">
        <v>859</v>
      </c>
      <c r="AC8" s="523" t="s">
        <v>859</v>
      </c>
      <c r="AD8" s="523" t="s">
        <v>786</v>
      </c>
      <c r="AE8" s="523" t="s">
        <v>786</v>
      </c>
      <c r="AF8" s="523" t="s">
        <v>786</v>
      </c>
      <c r="AG8" s="523" t="s">
        <v>786</v>
      </c>
      <c r="AH8" s="523" t="s">
        <v>786</v>
      </c>
      <c r="AI8" s="523" t="s">
        <v>786</v>
      </c>
      <c r="AJ8" s="523" t="s">
        <v>786</v>
      </c>
      <c r="AK8" s="523" t="s">
        <v>786</v>
      </c>
      <c r="AL8" s="523" t="s">
        <v>786</v>
      </c>
      <c r="AM8" s="523" t="s">
        <v>786</v>
      </c>
      <c r="AO8" s="492"/>
      <c r="AP8" s="492"/>
      <c r="AQ8" s="492"/>
      <c r="AR8" s="492"/>
      <c r="AS8" s="198"/>
    </row>
    <row r="9" s="538" customFormat="true" ht="12.75" hidden="true" customHeight="false" outlineLevel="0" collapsed="false">
      <c r="A9" s="32" t="s">
        <v>898</v>
      </c>
      <c r="B9" s="47" t="n">
        <f aca="false">SUM(D9:Z9)+AD9+AE9+AF9+AG9+AH9+AI9+AJ9+AK9+AL9+AM9</f>
        <v>62423165</v>
      </c>
      <c r="C9" s="572" t="n">
        <f aca="false">AA9+AB9+AC9</f>
        <v>0</v>
      </c>
      <c r="D9" s="33" t="n">
        <v>2572355</v>
      </c>
      <c r="E9" s="33" t="n">
        <v>0</v>
      </c>
      <c r="F9" s="33" t="n">
        <v>0</v>
      </c>
      <c r="G9" s="33" t="n">
        <v>0</v>
      </c>
      <c r="H9" s="33" t="n">
        <v>0</v>
      </c>
      <c r="I9" s="33" t="n">
        <v>0</v>
      </c>
      <c r="J9" s="33" t="n">
        <v>0</v>
      </c>
      <c r="K9" s="33" t="n">
        <v>0</v>
      </c>
      <c r="L9" s="33" t="n">
        <v>9531980</v>
      </c>
      <c r="M9" s="33" t="n">
        <v>0</v>
      </c>
      <c r="N9" s="33" t="n">
        <v>0</v>
      </c>
      <c r="O9" s="33" t="n">
        <v>0</v>
      </c>
      <c r="P9" s="33" t="n">
        <v>0</v>
      </c>
      <c r="Q9" s="33" t="n">
        <v>9231182</v>
      </c>
      <c r="R9" s="33" t="n">
        <v>10787212</v>
      </c>
      <c r="S9" s="33" t="n">
        <v>0</v>
      </c>
      <c r="T9" s="33" t="n">
        <v>0</v>
      </c>
      <c r="U9" s="33" t="n">
        <v>3912000</v>
      </c>
      <c r="V9" s="33" t="n">
        <v>0</v>
      </c>
      <c r="W9" s="33" t="n">
        <v>15396566</v>
      </c>
      <c r="X9" s="33" t="n">
        <v>0</v>
      </c>
      <c r="Y9" s="33" t="n">
        <v>0</v>
      </c>
      <c r="Z9" s="33" t="n">
        <v>0</v>
      </c>
      <c r="AA9" s="33" t="n">
        <v>0</v>
      </c>
      <c r="AB9" s="33" t="n">
        <v>0</v>
      </c>
      <c r="AC9" s="33" t="n">
        <v>0</v>
      </c>
      <c r="AD9" s="33" t="n">
        <v>0</v>
      </c>
      <c r="AE9" s="33" t="n">
        <v>1956000</v>
      </c>
      <c r="AF9" s="33" t="n">
        <v>2934000</v>
      </c>
      <c r="AG9" s="33" t="n">
        <v>0</v>
      </c>
      <c r="AH9" s="33" t="n">
        <v>0</v>
      </c>
      <c r="AI9" s="33" t="n">
        <v>0</v>
      </c>
      <c r="AJ9" s="33" t="n">
        <v>0</v>
      </c>
      <c r="AK9" s="33" t="n">
        <v>6101870</v>
      </c>
      <c r="AL9" s="33" t="n">
        <v>0</v>
      </c>
      <c r="AM9" s="33" t="n">
        <v>0</v>
      </c>
      <c r="AO9" s="573"/>
      <c r="AP9" s="573"/>
      <c r="AQ9" s="573"/>
      <c r="AR9" s="573"/>
    </row>
    <row r="10" s="538" customFormat="true" ht="12.75" hidden="true" customHeight="false" outlineLevel="0" collapsed="false">
      <c r="A10" s="32" t="s">
        <v>899</v>
      </c>
      <c r="B10" s="47" t="n">
        <f aca="false">SUM(D10:Z10)+AD10+AE10+AF10+AG10+AH10+AI10+AJ10+AK10+AL10+AM10</f>
        <v>4930172</v>
      </c>
      <c r="C10" s="572" t="n">
        <f aca="false">AA10+AB10+AC10</f>
        <v>0</v>
      </c>
      <c r="D10" s="33" t="n">
        <v>183041</v>
      </c>
      <c r="E10" s="33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3" t="n">
        <v>0</v>
      </c>
      <c r="K10" s="33" t="n">
        <v>0</v>
      </c>
      <c r="L10" s="33" t="n">
        <v>576611</v>
      </c>
      <c r="M10" s="33" t="n">
        <v>0</v>
      </c>
      <c r="N10" s="33" t="n">
        <v>0</v>
      </c>
      <c r="O10" s="33" t="n">
        <v>0</v>
      </c>
      <c r="P10" s="33" t="n">
        <v>0</v>
      </c>
      <c r="Q10" s="33" t="n">
        <v>615545</v>
      </c>
      <c r="R10" s="33" t="n">
        <v>842612</v>
      </c>
      <c r="S10" s="33" t="n">
        <v>0</v>
      </c>
      <c r="T10" s="33" t="n">
        <v>0</v>
      </c>
      <c r="U10" s="33" t="n">
        <v>326000</v>
      </c>
      <c r="V10" s="33" t="n">
        <v>0</v>
      </c>
      <c r="W10" s="33" t="n">
        <v>1467030</v>
      </c>
      <c r="X10" s="33" t="n">
        <v>0</v>
      </c>
      <c r="Y10" s="33" t="n">
        <v>0</v>
      </c>
      <c r="Z10" s="33" t="n">
        <v>0</v>
      </c>
      <c r="AA10" s="33" t="n">
        <v>0</v>
      </c>
      <c r="AB10" s="33" t="n">
        <v>0</v>
      </c>
      <c r="AC10" s="33" t="n">
        <v>0</v>
      </c>
      <c r="AD10" s="33" t="n">
        <v>0</v>
      </c>
      <c r="AE10" s="33" t="n">
        <v>163000</v>
      </c>
      <c r="AF10" s="33" t="n">
        <v>326000</v>
      </c>
      <c r="AG10" s="33" t="n">
        <v>0</v>
      </c>
      <c r="AH10" s="33" t="n">
        <v>0</v>
      </c>
      <c r="AI10" s="33" t="n">
        <v>0</v>
      </c>
      <c r="AJ10" s="33" t="n">
        <v>0</v>
      </c>
      <c r="AK10" s="33" t="n">
        <v>430333</v>
      </c>
      <c r="AL10" s="33" t="n">
        <v>0</v>
      </c>
      <c r="AM10" s="33" t="n">
        <v>0</v>
      </c>
      <c r="AO10" s="573"/>
      <c r="AP10" s="573"/>
      <c r="AQ10" s="573"/>
      <c r="AR10" s="573"/>
    </row>
    <row r="11" s="538" customFormat="true" ht="25.5" hidden="true" customHeight="false" outlineLevel="0" collapsed="false">
      <c r="A11" s="32" t="s">
        <v>900</v>
      </c>
      <c r="B11" s="47" t="n">
        <f aca="false">SUM(D11:Z11)+AD11+AE11+AF11+AG11+AH11+AI11+AJ11+AK11+AL11+AM11</f>
        <v>2439405</v>
      </c>
      <c r="C11" s="572" t="n">
        <f aca="false">AA11+AB11+AC11</f>
        <v>0</v>
      </c>
      <c r="D11" s="33" t="n"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v>0</v>
      </c>
      <c r="P11" s="33" t="n">
        <v>0</v>
      </c>
      <c r="Q11" s="33" t="n">
        <v>41400</v>
      </c>
      <c r="R11" s="33" t="n">
        <v>104965</v>
      </c>
      <c r="S11" s="33" t="n">
        <v>0</v>
      </c>
      <c r="T11" s="33" t="n">
        <v>0</v>
      </c>
      <c r="U11" s="33" t="n">
        <v>0</v>
      </c>
      <c r="V11" s="33" t="n">
        <v>0</v>
      </c>
      <c r="W11" s="33" t="n">
        <v>2207794</v>
      </c>
      <c r="X11" s="33" t="n">
        <v>0</v>
      </c>
      <c r="Y11" s="33" t="n">
        <v>0</v>
      </c>
      <c r="Z11" s="33" t="n">
        <v>0</v>
      </c>
      <c r="AA11" s="33" t="n">
        <v>0</v>
      </c>
      <c r="AB11" s="33" t="n">
        <v>0</v>
      </c>
      <c r="AC11" s="33" t="n">
        <v>0</v>
      </c>
      <c r="AD11" s="33" t="n">
        <v>0</v>
      </c>
      <c r="AE11" s="33" t="n">
        <v>0</v>
      </c>
      <c r="AF11" s="33" t="n">
        <v>39344</v>
      </c>
      <c r="AG11" s="33" t="n">
        <v>0</v>
      </c>
      <c r="AH11" s="33" t="n">
        <v>0</v>
      </c>
      <c r="AI11" s="33" t="n">
        <v>0</v>
      </c>
      <c r="AJ11" s="33" t="n">
        <v>0</v>
      </c>
      <c r="AK11" s="33" t="n">
        <v>45902</v>
      </c>
      <c r="AL11" s="33" t="n">
        <v>0</v>
      </c>
      <c r="AM11" s="33" t="n">
        <v>0</v>
      </c>
      <c r="AO11" s="573"/>
      <c r="AP11" s="573"/>
      <c r="AQ11" s="573"/>
      <c r="AR11" s="573"/>
    </row>
    <row r="12" s="538" customFormat="true" ht="12.75" hidden="true" customHeight="true" outlineLevel="0" collapsed="false">
      <c r="A12" s="32" t="s">
        <v>901</v>
      </c>
      <c r="B12" s="47" t="n">
        <f aca="false">SUM(D12:Z12)+AD12+AE12+AF12+AG12+AH12+AI12+AJ12+AK12+AL12+AM12</f>
        <v>1053750</v>
      </c>
      <c r="C12" s="572" t="n">
        <f aca="false">AA12+AB12+AC12</f>
        <v>0</v>
      </c>
      <c r="D12" s="33" t="n">
        <v>5625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0</v>
      </c>
      <c r="P12" s="33" t="n">
        <v>0</v>
      </c>
      <c r="Q12" s="33" t="n">
        <v>100000</v>
      </c>
      <c r="R12" s="33" t="n">
        <v>100000</v>
      </c>
      <c r="S12" s="33" t="n">
        <v>0</v>
      </c>
      <c r="T12" s="33" t="n">
        <v>0</v>
      </c>
      <c r="U12" s="33" t="n">
        <v>100000</v>
      </c>
      <c r="V12" s="33" t="n">
        <v>0</v>
      </c>
      <c r="W12" s="33" t="n">
        <v>400000</v>
      </c>
      <c r="X12" s="33" t="n">
        <v>0</v>
      </c>
      <c r="Y12" s="33" t="n">
        <v>0</v>
      </c>
      <c r="Z12" s="33" t="n">
        <v>0</v>
      </c>
      <c r="AA12" s="33" t="n">
        <v>0</v>
      </c>
      <c r="AB12" s="33" t="n">
        <v>0</v>
      </c>
      <c r="AC12" s="33" t="n">
        <v>0</v>
      </c>
      <c r="AD12" s="33" t="n">
        <v>0</v>
      </c>
      <c r="AE12" s="33" t="n">
        <v>50000</v>
      </c>
      <c r="AF12" s="33" t="n">
        <v>100000</v>
      </c>
      <c r="AG12" s="33" t="n">
        <v>0</v>
      </c>
      <c r="AH12" s="33" t="n">
        <v>0</v>
      </c>
      <c r="AI12" s="33" t="n">
        <v>0</v>
      </c>
      <c r="AJ12" s="33" t="n">
        <v>0</v>
      </c>
      <c r="AK12" s="33" t="n">
        <v>147500</v>
      </c>
      <c r="AL12" s="33" t="n">
        <v>0</v>
      </c>
      <c r="AM12" s="33" t="n">
        <v>0</v>
      </c>
      <c r="AO12" s="573"/>
      <c r="AP12" s="573"/>
      <c r="AQ12" s="573"/>
      <c r="AR12" s="573"/>
    </row>
    <row r="13" s="538" customFormat="true" ht="12.75" hidden="true" customHeight="true" outlineLevel="0" collapsed="false">
      <c r="A13" s="32" t="s">
        <v>902</v>
      </c>
      <c r="B13" s="47" t="n">
        <f aca="false">SUM(D13:Z13)+AD13+AE13+AF13+AG13+AH13+AI13+AJ13+AK13+AL13+AM13</f>
        <v>213507</v>
      </c>
      <c r="C13" s="572" t="n">
        <f aca="false">AA13+AB13+AC13</f>
        <v>0</v>
      </c>
      <c r="D13" s="33" t="n">
        <v>0</v>
      </c>
      <c r="E13" s="33" t="n">
        <v>0</v>
      </c>
      <c r="F13" s="33" t="n">
        <v>0</v>
      </c>
      <c r="G13" s="33" t="n">
        <v>0</v>
      </c>
      <c r="H13" s="33" t="n">
        <v>0</v>
      </c>
      <c r="I13" s="33" t="n">
        <v>0</v>
      </c>
      <c r="J13" s="33" t="n">
        <v>0</v>
      </c>
      <c r="K13" s="33" t="n">
        <v>0</v>
      </c>
      <c r="L13" s="33" t="n">
        <v>73482</v>
      </c>
      <c r="M13" s="33" t="n">
        <v>0</v>
      </c>
      <c r="N13" s="33" t="n">
        <v>0</v>
      </c>
      <c r="O13" s="33" t="n">
        <v>0</v>
      </c>
      <c r="P13" s="33" t="n">
        <v>0</v>
      </c>
      <c r="Q13" s="33" t="n">
        <v>0</v>
      </c>
      <c r="R13" s="33" t="n">
        <v>57225</v>
      </c>
      <c r="S13" s="33" t="n">
        <v>0</v>
      </c>
      <c r="T13" s="33" t="n">
        <v>0</v>
      </c>
      <c r="U13" s="33" t="n">
        <v>0</v>
      </c>
      <c r="V13" s="33" t="n">
        <v>0</v>
      </c>
      <c r="W13" s="33" t="n">
        <v>0</v>
      </c>
      <c r="X13" s="33" t="n">
        <v>0</v>
      </c>
      <c r="Y13" s="33" t="n">
        <v>0</v>
      </c>
      <c r="Z13" s="33" t="n">
        <v>0</v>
      </c>
      <c r="AA13" s="33" t="n">
        <v>0</v>
      </c>
      <c r="AB13" s="33" t="n">
        <v>0</v>
      </c>
      <c r="AC13" s="33" t="n">
        <v>0</v>
      </c>
      <c r="AD13" s="33" t="n">
        <v>0</v>
      </c>
      <c r="AE13" s="33" t="n">
        <v>38160</v>
      </c>
      <c r="AF13" s="33" t="n">
        <v>0</v>
      </c>
      <c r="AG13" s="33" t="n">
        <v>0</v>
      </c>
      <c r="AH13" s="33" t="n">
        <v>0</v>
      </c>
      <c r="AI13" s="33" t="n">
        <v>0</v>
      </c>
      <c r="AJ13" s="33" t="n">
        <v>0</v>
      </c>
      <c r="AK13" s="33" t="n">
        <v>44640</v>
      </c>
      <c r="AL13" s="33" t="n">
        <v>0</v>
      </c>
      <c r="AM13" s="33" t="n">
        <v>0</v>
      </c>
      <c r="AO13" s="573"/>
      <c r="AP13" s="573"/>
      <c r="AQ13" s="573"/>
      <c r="AR13" s="573"/>
    </row>
    <row r="14" s="538" customFormat="true" ht="12.75" hidden="true" customHeight="true" outlineLevel="0" collapsed="false">
      <c r="A14" s="32" t="s">
        <v>903</v>
      </c>
      <c r="B14" s="47" t="n">
        <f aca="false">SUM(D14:Z14)+AD14+AE14+AF14+AG14+AH14+AI14+AJ14+AK14+AL14+AM14</f>
        <v>1473651</v>
      </c>
      <c r="C14" s="572" t="n">
        <f aca="false">AA14+AB14+AC14</f>
        <v>0</v>
      </c>
      <c r="D14" s="33" t="n">
        <v>64949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v>0</v>
      </c>
      <c r="J14" s="33" t="n">
        <v>0</v>
      </c>
      <c r="K14" s="33" t="n">
        <v>0</v>
      </c>
      <c r="L14" s="33" t="n">
        <v>328957</v>
      </c>
      <c r="M14" s="33" t="n">
        <v>0</v>
      </c>
      <c r="N14" s="33" t="n">
        <v>0</v>
      </c>
      <c r="O14" s="33" t="n">
        <v>0</v>
      </c>
      <c r="P14" s="33" t="n">
        <v>0</v>
      </c>
      <c r="Q14" s="33" t="n">
        <v>307720</v>
      </c>
      <c r="R14" s="33" t="n">
        <v>508771</v>
      </c>
      <c r="S14" s="33" t="n">
        <v>0</v>
      </c>
      <c r="T14" s="33" t="n">
        <v>0</v>
      </c>
      <c r="U14" s="33" t="n">
        <v>12000</v>
      </c>
      <c r="V14" s="33" t="n">
        <v>0</v>
      </c>
      <c r="W14" s="33" t="n">
        <v>53483</v>
      </c>
      <c r="X14" s="33" t="n">
        <v>0</v>
      </c>
      <c r="Y14" s="33" t="n">
        <v>0</v>
      </c>
      <c r="Z14" s="33" t="n">
        <v>0</v>
      </c>
      <c r="AA14" s="33" t="n">
        <v>0</v>
      </c>
      <c r="AB14" s="33" t="n">
        <v>0</v>
      </c>
      <c r="AC14" s="33" t="n">
        <v>0</v>
      </c>
      <c r="AD14" s="33" t="n">
        <v>0</v>
      </c>
      <c r="AE14" s="33" t="n">
        <v>6000</v>
      </c>
      <c r="AF14" s="33" t="n">
        <v>9000</v>
      </c>
      <c r="AG14" s="33" t="n">
        <v>0</v>
      </c>
      <c r="AH14" s="33" t="n">
        <v>0</v>
      </c>
      <c r="AI14" s="33" t="n">
        <v>0</v>
      </c>
      <c r="AJ14" s="33" t="n">
        <v>0</v>
      </c>
      <c r="AK14" s="33" t="n">
        <v>182771</v>
      </c>
      <c r="AL14" s="33" t="n">
        <v>0</v>
      </c>
      <c r="AM14" s="33" t="n">
        <v>0</v>
      </c>
      <c r="AO14" s="573"/>
      <c r="AP14" s="573"/>
      <c r="AQ14" s="573"/>
      <c r="AR14" s="573"/>
    </row>
    <row r="15" s="538" customFormat="true" ht="12.75" hidden="true" customHeight="true" outlineLevel="0" collapsed="false">
      <c r="A15" s="32" t="s">
        <v>904</v>
      </c>
      <c r="B15" s="47" t="n">
        <f aca="false">SUM(D15:Z15)+AD15+AE15+AF15+AG15+AH15+AI15+AJ15+AK15+AL15+AM15</f>
        <v>72533650</v>
      </c>
      <c r="C15" s="572" t="n">
        <f aca="false">AA15+AB15+AC15</f>
        <v>0</v>
      </c>
      <c r="D15" s="33" t="n">
        <v>2876595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v>0</v>
      </c>
      <c r="J15" s="33" t="n">
        <v>0</v>
      </c>
      <c r="K15" s="33" t="n">
        <v>0</v>
      </c>
      <c r="L15" s="33" t="n">
        <v>10511030</v>
      </c>
      <c r="M15" s="33" t="n">
        <v>0</v>
      </c>
      <c r="N15" s="33" t="n">
        <v>0</v>
      </c>
      <c r="O15" s="33" t="n">
        <v>0</v>
      </c>
      <c r="P15" s="33" t="n">
        <v>0</v>
      </c>
      <c r="Q15" s="33" t="n">
        <v>10295847</v>
      </c>
      <c r="R15" s="33" t="n">
        <v>12400785</v>
      </c>
      <c r="S15" s="33" t="n">
        <v>0</v>
      </c>
      <c r="T15" s="33" t="n">
        <v>0</v>
      </c>
      <c r="U15" s="33" t="n">
        <v>4350000</v>
      </c>
      <c r="V15" s="33" t="n">
        <v>0</v>
      </c>
      <c r="W15" s="33" t="n">
        <v>19524873</v>
      </c>
      <c r="X15" s="33" t="n">
        <v>0</v>
      </c>
      <c r="Y15" s="33" t="n">
        <v>0</v>
      </c>
      <c r="Z15" s="33" t="n">
        <v>0</v>
      </c>
      <c r="AA15" s="33" t="n">
        <v>0</v>
      </c>
      <c r="AB15" s="33" t="n">
        <v>0</v>
      </c>
      <c r="AC15" s="33" t="n">
        <v>0</v>
      </c>
      <c r="AD15" s="33" t="n">
        <v>0</v>
      </c>
      <c r="AE15" s="33" t="n">
        <v>2213160</v>
      </c>
      <c r="AF15" s="33" t="n">
        <v>3408344</v>
      </c>
      <c r="AG15" s="33" t="n">
        <v>0</v>
      </c>
      <c r="AH15" s="33" t="n">
        <v>0</v>
      </c>
      <c r="AI15" s="33" t="n">
        <v>0</v>
      </c>
      <c r="AJ15" s="33" t="n">
        <v>0</v>
      </c>
      <c r="AK15" s="33" t="n">
        <v>6953016</v>
      </c>
      <c r="AL15" s="33" t="n">
        <v>0</v>
      </c>
      <c r="AM15" s="33" t="n">
        <v>0</v>
      </c>
      <c r="AO15" s="573"/>
      <c r="AP15" s="573"/>
      <c r="AQ15" s="573"/>
      <c r="AR15" s="573"/>
    </row>
    <row r="16" s="538" customFormat="true" ht="12.75" hidden="true" customHeight="true" outlineLevel="0" collapsed="false">
      <c r="A16" s="32" t="s">
        <v>905</v>
      </c>
      <c r="B16" s="47" t="n">
        <f aca="false">SUM(D16:Z16)+AD16+AE16+AF16+AG16+AH16+AI16+AJ16+AK16+AL16+AM16</f>
        <v>17198715</v>
      </c>
      <c r="C16" s="572" t="n">
        <f aca="false">AA16+AB16+AC16</f>
        <v>0</v>
      </c>
      <c r="D16" s="33" t="n">
        <v>17198715</v>
      </c>
      <c r="E16" s="33" t="n">
        <v>0</v>
      </c>
      <c r="F16" s="33" t="n">
        <v>0</v>
      </c>
      <c r="G16" s="33" t="n">
        <v>0</v>
      </c>
      <c r="H16" s="33" t="n">
        <v>0</v>
      </c>
      <c r="I16" s="33" t="n">
        <v>0</v>
      </c>
      <c r="J16" s="33" t="n">
        <v>0</v>
      </c>
      <c r="K16" s="33" t="n">
        <v>0</v>
      </c>
      <c r="L16" s="33" t="n">
        <v>0</v>
      </c>
      <c r="M16" s="33" t="n">
        <v>0</v>
      </c>
      <c r="N16" s="33" t="n">
        <v>0</v>
      </c>
      <c r="O16" s="33" t="n">
        <v>0</v>
      </c>
      <c r="P16" s="33" t="n">
        <v>0</v>
      </c>
      <c r="Q16" s="33" t="n">
        <v>0</v>
      </c>
      <c r="R16" s="33" t="n">
        <v>0</v>
      </c>
      <c r="S16" s="33" t="n">
        <v>0</v>
      </c>
      <c r="T16" s="33" t="n">
        <v>0</v>
      </c>
      <c r="U16" s="33" t="n">
        <v>0</v>
      </c>
      <c r="V16" s="33" t="n">
        <v>0</v>
      </c>
      <c r="W16" s="33" t="n">
        <v>0</v>
      </c>
      <c r="X16" s="33" t="n">
        <v>0</v>
      </c>
      <c r="Y16" s="33" t="n">
        <v>0</v>
      </c>
      <c r="Z16" s="33" t="n">
        <v>0</v>
      </c>
      <c r="AA16" s="33" t="n">
        <v>0</v>
      </c>
      <c r="AB16" s="33" t="n">
        <v>0</v>
      </c>
      <c r="AC16" s="33" t="n">
        <v>0</v>
      </c>
      <c r="AD16" s="33" t="n">
        <v>0</v>
      </c>
      <c r="AE16" s="33" t="n">
        <v>0</v>
      </c>
      <c r="AF16" s="33" t="n">
        <v>0</v>
      </c>
      <c r="AG16" s="33" t="n">
        <v>0</v>
      </c>
      <c r="AH16" s="33" t="n">
        <v>0</v>
      </c>
      <c r="AI16" s="33" t="n">
        <v>0</v>
      </c>
      <c r="AJ16" s="33" t="n">
        <v>0</v>
      </c>
      <c r="AK16" s="33" t="n">
        <v>0</v>
      </c>
      <c r="AL16" s="33" t="n">
        <v>0</v>
      </c>
      <c r="AM16" s="33" t="n">
        <v>0</v>
      </c>
      <c r="AO16" s="573"/>
      <c r="AP16" s="573"/>
      <c r="AQ16" s="573"/>
      <c r="AR16" s="573"/>
    </row>
    <row r="17" s="538" customFormat="true" ht="12.75" hidden="true" customHeight="true" outlineLevel="0" collapsed="false">
      <c r="A17" s="32" t="s">
        <v>906</v>
      </c>
      <c r="B17" s="47" t="n">
        <f aca="false">SUM(D17:Z17)+AD17+AE17+AF17+AG17+AH17+AI17+AJ17+AK17+AL17+AM17</f>
        <v>3129869</v>
      </c>
      <c r="C17" s="572" t="n">
        <f aca="false">AA17+AB17+AC17</f>
        <v>0</v>
      </c>
      <c r="D17" s="33" t="n">
        <v>1033231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v>0</v>
      </c>
      <c r="J17" s="33" t="n">
        <v>0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v>0</v>
      </c>
      <c r="P17" s="33" t="n">
        <v>0</v>
      </c>
      <c r="Q17" s="33" t="n">
        <v>0</v>
      </c>
      <c r="R17" s="33" t="n">
        <v>716638</v>
      </c>
      <c r="S17" s="33" t="n">
        <v>0</v>
      </c>
      <c r="T17" s="33" t="n">
        <v>0</v>
      </c>
      <c r="U17" s="33" t="n">
        <v>0</v>
      </c>
      <c r="V17" s="33" t="n">
        <v>0</v>
      </c>
      <c r="W17" s="33" t="n">
        <v>0</v>
      </c>
      <c r="X17" s="33" t="n">
        <v>0</v>
      </c>
      <c r="Y17" s="33" t="n">
        <v>0</v>
      </c>
      <c r="Z17" s="33" t="n">
        <v>780000</v>
      </c>
      <c r="AA17" s="33" t="n">
        <v>0</v>
      </c>
      <c r="AB17" s="33" t="n">
        <v>0</v>
      </c>
      <c r="AC17" s="33" t="n">
        <v>0</v>
      </c>
      <c r="AD17" s="33" t="n">
        <v>0</v>
      </c>
      <c r="AE17" s="33" t="n">
        <v>0</v>
      </c>
      <c r="AF17" s="33" t="n">
        <v>0</v>
      </c>
      <c r="AG17" s="33" t="n">
        <v>0</v>
      </c>
      <c r="AH17" s="33" t="n">
        <v>0</v>
      </c>
      <c r="AI17" s="33" t="n">
        <v>0</v>
      </c>
      <c r="AJ17" s="33" t="n">
        <v>0</v>
      </c>
      <c r="AK17" s="33" t="n">
        <v>600000</v>
      </c>
      <c r="AL17" s="33" t="n">
        <v>0</v>
      </c>
      <c r="AM17" s="33" t="n">
        <v>0</v>
      </c>
      <c r="AO17" s="573"/>
      <c r="AP17" s="573"/>
      <c r="AQ17" s="573"/>
      <c r="AR17" s="573"/>
    </row>
    <row r="18" s="538" customFormat="true" ht="12.75" hidden="true" customHeight="true" outlineLevel="0" collapsed="false">
      <c r="A18" s="32" t="s">
        <v>907</v>
      </c>
      <c r="B18" s="47" t="n">
        <f aca="false">SUM(D18:Z18)+AD18+AE18+AF18+AG18+AH18+AI18+AJ18+AK18+AL18+AM18</f>
        <v>18971721</v>
      </c>
      <c r="C18" s="572" t="n">
        <f aca="false">AA18+AB18+AC18</f>
        <v>0</v>
      </c>
      <c r="D18" s="33" t="n">
        <v>16111865</v>
      </c>
      <c r="E18" s="33" t="n">
        <v>0</v>
      </c>
      <c r="F18" s="33" t="n">
        <v>2250000</v>
      </c>
      <c r="G18" s="33" t="n">
        <v>609856</v>
      </c>
      <c r="H18" s="33" t="n">
        <v>0</v>
      </c>
      <c r="I18" s="33" t="n">
        <v>0</v>
      </c>
      <c r="J18" s="33" t="n">
        <v>0</v>
      </c>
      <c r="K18" s="33" t="n">
        <v>0</v>
      </c>
      <c r="L18" s="33" t="n">
        <v>0</v>
      </c>
      <c r="M18" s="33" t="n">
        <v>0</v>
      </c>
      <c r="N18" s="33" t="n">
        <v>0</v>
      </c>
      <c r="O18" s="33" t="n">
        <v>0</v>
      </c>
      <c r="P18" s="33" t="n">
        <v>0</v>
      </c>
      <c r="Q18" s="33" t="n">
        <v>0</v>
      </c>
      <c r="R18" s="33" t="n">
        <v>0</v>
      </c>
      <c r="S18" s="33" t="n">
        <v>0</v>
      </c>
      <c r="T18" s="33" t="n">
        <v>0</v>
      </c>
      <c r="U18" s="33" t="n">
        <v>0</v>
      </c>
      <c r="V18" s="33" t="n">
        <v>0</v>
      </c>
      <c r="W18" s="33" t="n">
        <v>0</v>
      </c>
      <c r="X18" s="33" t="n">
        <v>0</v>
      </c>
      <c r="Y18" s="33" t="n">
        <v>0</v>
      </c>
      <c r="Z18" s="33" t="n">
        <v>0</v>
      </c>
      <c r="AA18" s="33" t="n">
        <v>0</v>
      </c>
      <c r="AB18" s="33" t="n">
        <v>0</v>
      </c>
      <c r="AC18" s="33" t="n">
        <v>0</v>
      </c>
      <c r="AD18" s="33" t="n">
        <v>0</v>
      </c>
      <c r="AE18" s="33" t="n">
        <v>0</v>
      </c>
      <c r="AF18" s="33" t="n">
        <v>0</v>
      </c>
      <c r="AG18" s="33" t="n">
        <v>0</v>
      </c>
      <c r="AH18" s="33" t="n">
        <v>0</v>
      </c>
      <c r="AI18" s="33" t="n">
        <v>0</v>
      </c>
      <c r="AJ18" s="33" t="n">
        <v>0</v>
      </c>
      <c r="AK18" s="33" t="n">
        <v>0</v>
      </c>
      <c r="AL18" s="33" t="n">
        <v>0</v>
      </c>
      <c r="AM18" s="33" t="n">
        <v>0</v>
      </c>
      <c r="AO18" s="573"/>
      <c r="AP18" s="573"/>
      <c r="AQ18" s="573"/>
      <c r="AR18" s="573"/>
    </row>
    <row r="19" s="538" customFormat="true" ht="12.75" hidden="true" customHeight="true" outlineLevel="0" collapsed="false">
      <c r="A19" s="32" t="s">
        <v>908</v>
      </c>
      <c r="B19" s="47" t="n">
        <f aca="false">SUM(D19:Z19)+AD19+AE19+AF19+AG19+AH19+AI19+AJ19+AK19+AL19+AM19</f>
        <v>39300305</v>
      </c>
      <c r="C19" s="572" t="n">
        <f aca="false">AA19+AB19+AC19</f>
        <v>0</v>
      </c>
      <c r="D19" s="33" t="n">
        <v>34343811</v>
      </c>
      <c r="E19" s="33" t="n">
        <v>0</v>
      </c>
      <c r="F19" s="33" t="n">
        <v>2250000</v>
      </c>
      <c r="G19" s="33" t="n">
        <v>609856</v>
      </c>
      <c r="H19" s="33" t="n">
        <v>0</v>
      </c>
      <c r="I19" s="33" t="n">
        <v>0</v>
      </c>
      <c r="J19" s="33" t="n">
        <v>0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v>0</v>
      </c>
      <c r="P19" s="33" t="n">
        <v>0</v>
      </c>
      <c r="Q19" s="33" t="n">
        <v>0</v>
      </c>
      <c r="R19" s="33" t="n">
        <v>716638</v>
      </c>
      <c r="S19" s="33" t="n">
        <v>0</v>
      </c>
      <c r="T19" s="33" t="n">
        <v>0</v>
      </c>
      <c r="U19" s="33" t="n">
        <v>0</v>
      </c>
      <c r="V19" s="33" t="n">
        <v>0</v>
      </c>
      <c r="W19" s="33" t="n">
        <v>0</v>
      </c>
      <c r="X19" s="33" t="n">
        <v>0</v>
      </c>
      <c r="Y19" s="33" t="n">
        <v>0</v>
      </c>
      <c r="Z19" s="33" t="n">
        <v>780000</v>
      </c>
      <c r="AA19" s="33" t="n">
        <v>0</v>
      </c>
      <c r="AB19" s="33" t="n">
        <v>0</v>
      </c>
      <c r="AC19" s="33" t="n">
        <v>0</v>
      </c>
      <c r="AD19" s="33" t="n">
        <v>0</v>
      </c>
      <c r="AE19" s="33" t="n">
        <v>0</v>
      </c>
      <c r="AF19" s="33" t="n">
        <v>0</v>
      </c>
      <c r="AG19" s="33" t="n">
        <v>0</v>
      </c>
      <c r="AH19" s="33" t="n">
        <v>0</v>
      </c>
      <c r="AI19" s="33" t="n">
        <v>0</v>
      </c>
      <c r="AJ19" s="33" t="n">
        <v>0</v>
      </c>
      <c r="AK19" s="33" t="n">
        <v>600000</v>
      </c>
      <c r="AL19" s="33" t="n">
        <v>0</v>
      </c>
      <c r="AM19" s="33" t="n">
        <v>0</v>
      </c>
      <c r="AO19" s="573"/>
      <c r="AP19" s="573"/>
      <c r="AQ19" s="573"/>
      <c r="AR19" s="573"/>
    </row>
    <row r="20" s="538" customFormat="true" ht="12.75" hidden="false" customHeight="true" outlineLevel="0" collapsed="false">
      <c r="A20" s="48" t="s">
        <v>909</v>
      </c>
      <c r="B20" s="47" t="n">
        <f aca="false">SUM(D20:Z20)+AD20+AE20+AF20+AG20+AH20+AI20+AJ20+AK20+AL20+AM20</f>
        <v>111833955</v>
      </c>
      <c r="C20" s="574" t="n">
        <f aca="false">AA20+AB20+AC20</f>
        <v>0</v>
      </c>
      <c r="D20" s="38" t="n">
        <v>37220406</v>
      </c>
      <c r="E20" s="38" t="n">
        <v>0</v>
      </c>
      <c r="F20" s="38" t="n">
        <v>2250000</v>
      </c>
      <c r="G20" s="38" t="n">
        <v>609856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1051103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10295847</v>
      </c>
      <c r="R20" s="38" t="n">
        <v>13117423</v>
      </c>
      <c r="S20" s="38" t="n">
        <v>0</v>
      </c>
      <c r="T20" s="38" t="n">
        <v>0</v>
      </c>
      <c r="U20" s="38" t="n">
        <v>4350000</v>
      </c>
      <c r="V20" s="38" t="n">
        <v>0</v>
      </c>
      <c r="W20" s="38" t="n">
        <v>19524873</v>
      </c>
      <c r="X20" s="38" t="n">
        <v>0</v>
      </c>
      <c r="Y20" s="38" t="n">
        <v>0</v>
      </c>
      <c r="Z20" s="38" t="n">
        <v>780000</v>
      </c>
      <c r="AA20" s="38" t="n">
        <v>0</v>
      </c>
      <c r="AB20" s="38" t="n">
        <v>0</v>
      </c>
      <c r="AC20" s="38" t="n">
        <v>0</v>
      </c>
      <c r="AD20" s="38" t="n">
        <v>0</v>
      </c>
      <c r="AE20" s="38" t="n">
        <v>2213160</v>
      </c>
      <c r="AF20" s="38" t="n">
        <v>3408344</v>
      </c>
      <c r="AG20" s="38" t="n">
        <v>0</v>
      </c>
      <c r="AH20" s="38" t="n">
        <v>0</v>
      </c>
      <c r="AI20" s="38" t="n">
        <v>0</v>
      </c>
      <c r="AJ20" s="38" t="n">
        <v>0</v>
      </c>
      <c r="AK20" s="38" t="n">
        <v>7553016</v>
      </c>
      <c r="AL20" s="38" t="n">
        <v>0</v>
      </c>
      <c r="AM20" s="38" t="n">
        <v>0</v>
      </c>
      <c r="AO20" s="573"/>
      <c r="AP20" s="573"/>
      <c r="AQ20" s="573"/>
      <c r="AR20" s="573"/>
    </row>
    <row r="21" s="538" customFormat="true" ht="12.75" hidden="false" customHeight="true" outlineLevel="0" collapsed="false">
      <c r="A21" s="48" t="s">
        <v>910</v>
      </c>
      <c r="B21" s="47" t="n">
        <f aca="false">SUM(D21:Z21)+AD21+AE21+AF21+AG21+AH21+AI21+AJ21+AK21+AL21+AM21</f>
        <v>13094058</v>
      </c>
      <c r="C21" s="574" t="n">
        <f aca="false">AA21+AB21+AC21</f>
        <v>0</v>
      </c>
      <c r="D21" s="38" t="n">
        <v>4553895</v>
      </c>
      <c r="E21" s="38" t="n">
        <v>0</v>
      </c>
      <c r="F21" s="38" t="n">
        <v>0</v>
      </c>
      <c r="G21" s="38" t="n">
        <v>254291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72239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1029461</v>
      </c>
      <c r="R21" s="38" t="n">
        <v>1622709</v>
      </c>
      <c r="S21" s="38" t="n">
        <v>0</v>
      </c>
      <c r="T21" s="38" t="n">
        <v>0</v>
      </c>
      <c r="U21" s="38" t="n">
        <v>580500</v>
      </c>
      <c r="V21" s="38" t="n">
        <v>0</v>
      </c>
      <c r="W21" s="38" t="n">
        <v>2600774</v>
      </c>
      <c r="X21" s="38" t="n">
        <v>0</v>
      </c>
      <c r="Y21" s="38" t="n">
        <v>0</v>
      </c>
      <c r="Z21" s="38" t="n">
        <v>91260</v>
      </c>
      <c r="AA21" s="38" t="n">
        <v>0</v>
      </c>
      <c r="AB21" s="38" t="n">
        <v>0</v>
      </c>
      <c r="AC21" s="38" t="n">
        <v>0</v>
      </c>
      <c r="AD21" s="38" t="n">
        <v>0</v>
      </c>
      <c r="AE21" s="38" t="n">
        <v>290250</v>
      </c>
      <c r="AF21" s="38" t="n">
        <v>451085</v>
      </c>
      <c r="AG21" s="38" t="n">
        <v>0</v>
      </c>
      <c r="AH21" s="38" t="n">
        <v>0</v>
      </c>
      <c r="AI21" s="38" t="n">
        <v>0</v>
      </c>
      <c r="AJ21" s="38" t="n">
        <v>0</v>
      </c>
      <c r="AK21" s="38" t="n">
        <v>897443</v>
      </c>
      <c r="AL21" s="38" t="n">
        <v>0</v>
      </c>
      <c r="AM21" s="38" t="n">
        <v>0</v>
      </c>
      <c r="AO21" s="573"/>
      <c r="AP21" s="573"/>
      <c r="AQ21" s="573"/>
      <c r="AR21" s="573"/>
    </row>
    <row r="22" s="538" customFormat="true" ht="12.75" hidden="true" customHeight="true" outlineLevel="0" collapsed="false">
      <c r="A22" s="32" t="s">
        <v>911</v>
      </c>
      <c r="B22" s="47" t="n">
        <f aca="false">SUM(D22:Z22)+AD22+AE22+AF22+AG22+AH22+AI22+AJ22+AK22+AL22+AM22</f>
        <v>12397308</v>
      </c>
      <c r="C22" s="574" t="n">
        <f aca="false">AA22+AB22+AC22</f>
        <v>0</v>
      </c>
      <c r="D22" s="33" t="n">
        <v>4394703</v>
      </c>
      <c r="E22" s="33" t="n">
        <v>0</v>
      </c>
      <c r="F22" s="33" t="n">
        <v>0</v>
      </c>
      <c r="G22" s="33" t="n">
        <v>118064</v>
      </c>
      <c r="H22" s="33" t="n">
        <v>0</v>
      </c>
      <c r="I22" s="33" t="n">
        <v>0</v>
      </c>
      <c r="J22" s="33" t="n">
        <v>0</v>
      </c>
      <c r="K22" s="33" t="n">
        <v>0</v>
      </c>
      <c r="L22" s="33" t="n">
        <v>716234</v>
      </c>
      <c r="M22" s="33" t="n">
        <v>0</v>
      </c>
      <c r="N22" s="33" t="n">
        <v>0</v>
      </c>
      <c r="O22" s="33" t="n">
        <v>0</v>
      </c>
      <c r="P22" s="33" t="n">
        <v>0</v>
      </c>
      <c r="Q22" s="33" t="n">
        <v>1014461</v>
      </c>
      <c r="R22" s="33" t="n">
        <v>1358712</v>
      </c>
      <c r="S22" s="33" t="n">
        <v>0</v>
      </c>
      <c r="T22" s="33" t="n">
        <v>0</v>
      </c>
      <c r="U22" s="33" t="n">
        <v>565500</v>
      </c>
      <c r="V22" s="33" t="n">
        <v>0</v>
      </c>
      <c r="W22" s="33" t="n">
        <v>2541096</v>
      </c>
      <c r="X22" s="33" t="n">
        <v>0</v>
      </c>
      <c r="Y22" s="33" t="n">
        <v>0</v>
      </c>
      <c r="Z22" s="33" t="n">
        <v>91260</v>
      </c>
      <c r="AA22" s="33" t="n">
        <v>0</v>
      </c>
      <c r="AB22" s="33" t="n">
        <v>0</v>
      </c>
      <c r="AC22" s="33" t="n">
        <v>0</v>
      </c>
      <c r="AD22" s="33" t="n">
        <v>0</v>
      </c>
      <c r="AE22" s="33" t="n">
        <v>282750</v>
      </c>
      <c r="AF22" s="33" t="n">
        <v>439835</v>
      </c>
      <c r="AG22" s="33" t="n">
        <v>0</v>
      </c>
      <c r="AH22" s="33" t="n">
        <v>0</v>
      </c>
      <c r="AI22" s="33" t="n">
        <v>0</v>
      </c>
      <c r="AJ22" s="33" t="n">
        <v>0</v>
      </c>
      <c r="AK22" s="33" t="n">
        <v>874693</v>
      </c>
      <c r="AL22" s="33" t="n">
        <v>0</v>
      </c>
      <c r="AM22" s="33" t="n">
        <v>0</v>
      </c>
      <c r="AO22" s="573"/>
      <c r="AP22" s="573"/>
      <c r="AQ22" s="573"/>
      <c r="AR22" s="573"/>
    </row>
    <row r="23" s="538" customFormat="true" ht="12.75" hidden="true" customHeight="true" outlineLevel="0" collapsed="false">
      <c r="A23" s="32" t="s">
        <v>912</v>
      </c>
      <c r="B23" s="47" t="n">
        <f aca="false">SUM(D23:Z23)+AD23+AE23+AF23+AG23+AH23+AI23+AJ23+AK23+AL23+AM23</f>
        <v>251403</v>
      </c>
      <c r="C23" s="574" t="n">
        <f aca="false">AA23+AB23+AC23</f>
        <v>0</v>
      </c>
      <c r="D23" s="33" t="n"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v>0</v>
      </c>
      <c r="J23" s="33" t="n">
        <v>0</v>
      </c>
      <c r="K23" s="33" t="n">
        <v>0</v>
      </c>
      <c r="L23" s="33" t="n">
        <v>6156</v>
      </c>
      <c r="M23" s="33" t="n">
        <v>0</v>
      </c>
      <c r="N23" s="33" t="n">
        <v>0</v>
      </c>
      <c r="O23" s="33" t="n">
        <v>0</v>
      </c>
      <c r="P23" s="33" t="n">
        <v>0</v>
      </c>
      <c r="Q23" s="33" t="n">
        <v>0</v>
      </c>
      <c r="R23" s="33" t="n">
        <v>245247</v>
      </c>
      <c r="S23" s="33" t="n">
        <v>0</v>
      </c>
      <c r="T23" s="33" t="n">
        <v>0</v>
      </c>
      <c r="U23" s="33" t="n">
        <v>0</v>
      </c>
      <c r="V23" s="33" t="n">
        <v>0</v>
      </c>
      <c r="W23" s="33" t="n">
        <v>0</v>
      </c>
      <c r="X23" s="33" t="n">
        <v>0</v>
      </c>
      <c r="Y23" s="33" t="n">
        <v>0</v>
      </c>
      <c r="Z23" s="33" t="n">
        <v>0</v>
      </c>
      <c r="AA23" s="33" t="n">
        <v>0</v>
      </c>
      <c r="AB23" s="33" t="n">
        <v>0</v>
      </c>
      <c r="AC23" s="33" t="n">
        <v>0</v>
      </c>
      <c r="AD23" s="33" t="n">
        <v>0</v>
      </c>
      <c r="AE23" s="33" t="n">
        <v>0</v>
      </c>
      <c r="AF23" s="33" t="n">
        <v>0</v>
      </c>
      <c r="AG23" s="33" t="n">
        <v>0</v>
      </c>
      <c r="AH23" s="33" t="n">
        <v>0</v>
      </c>
      <c r="AI23" s="33" t="n">
        <v>0</v>
      </c>
      <c r="AJ23" s="33" t="n">
        <v>0</v>
      </c>
      <c r="AK23" s="33" t="n">
        <v>0</v>
      </c>
      <c r="AL23" s="33" t="n">
        <v>0</v>
      </c>
      <c r="AM23" s="33" t="n">
        <v>0</v>
      </c>
      <c r="AO23" s="573"/>
      <c r="AP23" s="573"/>
      <c r="AQ23" s="573"/>
      <c r="AR23" s="573"/>
    </row>
    <row r="24" s="538" customFormat="true" ht="12.75" hidden="true" customHeight="true" outlineLevel="0" collapsed="false">
      <c r="A24" s="32" t="s">
        <v>913</v>
      </c>
      <c r="B24" s="47" t="n">
        <f aca="false">SUM(D24:Z24)+AD24+AE24+AF24+AG24+AH24+AI24+AJ24+AK24+AL24+AM24</f>
        <v>445347</v>
      </c>
      <c r="C24" s="574" t="n">
        <f aca="false">AA24+AB24+AC24</f>
        <v>0</v>
      </c>
      <c r="D24" s="33" t="n">
        <v>159192</v>
      </c>
      <c r="E24" s="33" t="n">
        <v>0</v>
      </c>
      <c r="F24" s="33" t="n">
        <v>0</v>
      </c>
      <c r="G24" s="33" t="n">
        <v>136227</v>
      </c>
      <c r="H24" s="33" t="n">
        <v>0</v>
      </c>
      <c r="I24" s="33" t="n">
        <v>0</v>
      </c>
      <c r="J24" s="33" t="n">
        <v>0</v>
      </c>
      <c r="K24" s="33" t="n">
        <v>0</v>
      </c>
      <c r="L24" s="33" t="n">
        <v>0</v>
      </c>
      <c r="M24" s="33" t="n">
        <v>0</v>
      </c>
      <c r="N24" s="33" t="n">
        <v>0</v>
      </c>
      <c r="O24" s="33" t="n">
        <v>0</v>
      </c>
      <c r="P24" s="33" t="n">
        <v>0</v>
      </c>
      <c r="Q24" s="33" t="n">
        <v>15000</v>
      </c>
      <c r="R24" s="33" t="n">
        <v>18750</v>
      </c>
      <c r="S24" s="33" t="n">
        <v>0</v>
      </c>
      <c r="T24" s="33" t="n">
        <v>0</v>
      </c>
      <c r="U24" s="33" t="n">
        <v>15000</v>
      </c>
      <c r="V24" s="33" t="n">
        <v>0</v>
      </c>
      <c r="W24" s="33" t="n">
        <v>59678</v>
      </c>
      <c r="X24" s="33" t="n">
        <v>0</v>
      </c>
      <c r="Y24" s="33" t="n">
        <v>0</v>
      </c>
      <c r="Z24" s="33" t="n">
        <v>0</v>
      </c>
      <c r="AA24" s="33" t="n">
        <v>0</v>
      </c>
      <c r="AB24" s="33" t="n">
        <v>0</v>
      </c>
      <c r="AC24" s="33" t="n">
        <v>0</v>
      </c>
      <c r="AD24" s="33" t="n">
        <v>0</v>
      </c>
      <c r="AE24" s="33" t="n">
        <v>7500</v>
      </c>
      <c r="AF24" s="33" t="n">
        <v>11250</v>
      </c>
      <c r="AG24" s="33" t="n">
        <v>0</v>
      </c>
      <c r="AH24" s="33" t="n">
        <v>0</v>
      </c>
      <c r="AI24" s="33" t="n">
        <v>0</v>
      </c>
      <c r="AJ24" s="33" t="n">
        <v>0</v>
      </c>
      <c r="AK24" s="33" t="n">
        <v>22750</v>
      </c>
      <c r="AL24" s="33" t="n">
        <v>0</v>
      </c>
      <c r="AM24" s="33" t="n">
        <v>0</v>
      </c>
      <c r="AO24" s="573"/>
      <c r="AP24" s="573"/>
      <c r="AQ24" s="573"/>
      <c r="AR24" s="573"/>
    </row>
    <row r="25" s="538" customFormat="true" ht="12.75" hidden="true" customHeight="true" outlineLevel="0" collapsed="false">
      <c r="A25" s="32" t="s">
        <v>914</v>
      </c>
      <c r="B25" s="47" t="n">
        <f aca="false">SUM(D25:Z25)+AD25+AE25+AF25+AG25+AH25+AI25+AJ25+AK25+AL25+AM25</f>
        <v>605685</v>
      </c>
      <c r="C25" s="574" t="n">
        <f aca="false">AA25+AB25+AC25</f>
        <v>0</v>
      </c>
      <c r="D25" s="33" t="n">
        <v>605685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v>0</v>
      </c>
      <c r="L25" s="33" t="n">
        <v>0</v>
      </c>
      <c r="M25" s="33" t="n">
        <v>0</v>
      </c>
      <c r="N25" s="33" t="n">
        <v>0</v>
      </c>
      <c r="O25" s="33" t="n">
        <v>0</v>
      </c>
      <c r="P25" s="33" t="n">
        <v>0</v>
      </c>
      <c r="Q25" s="33" t="n">
        <v>0</v>
      </c>
      <c r="R25" s="33" t="n">
        <v>0</v>
      </c>
      <c r="S25" s="33" t="n">
        <v>0</v>
      </c>
      <c r="T25" s="33" t="n">
        <v>0</v>
      </c>
      <c r="U25" s="33" t="n">
        <v>0</v>
      </c>
      <c r="V25" s="33" t="n">
        <v>0</v>
      </c>
      <c r="W25" s="33" t="n">
        <v>0</v>
      </c>
      <c r="X25" s="33" t="n">
        <v>0</v>
      </c>
      <c r="Y25" s="33" t="n">
        <v>0</v>
      </c>
      <c r="Z25" s="33" t="n">
        <v>0</v>
      </c>
      <c r="AA25" s="33" t="n">
        <v>0</v>
      </c>
      <c r="AB25" s="33" t="n">
        <v>0</v>
      </c>
      <c r="AC25" s="33" t="n">
        <v>0</v>
      </c>
      <c r="AD25" s="33" t="n">
        <v>0</v>
      </c>
      <c r="AE25" s="33" t="n">
        <v>0</v>
      </c>
      <c r="AF25" s="33" t="n">
        <v>0</v>
      </c>
      <c r="AG25" s="33" t="n">
        <v>0</v>
      </c>
      <c r="AH25" s="33" t="n">
        <v>0</v>
      </c>
      <c r="AI25" s="33" t="n">
        <v>0</v>
      </c>
      <c r="AJ25" s="33" t="n">
        <v>0</v>
      </c>
      <c r="AK25" s="33" t="n">
        <v>0</v>
      </c>
      <c r="AL25" s="33" t="n">
        <v>0</v>
      </c>
      <c r="AM25" s="33" t="n">
        <v>0</v>
      </c>
      <c r="AO25" s="573"/>
      <c r="AP25" s="573"/>
      <c r="AQ25" s="573"/>
      <c r="AR25" s="573"/>
    </row>
    <row r="26" s="538" customFormat="true" ht="12.75" hidden="true" customHeight="true" outlineLevel="0" collapsed="false">
      <c r="A26" s="32" t="s">
        <v>915</v>
      </c>
      <c r="B26" s="47" t="n">
        <f aca="false">SUM(D26:Z26)+AD26+AE26+AF26+AG26+AH26+AI26+AJ26+AK26+AL26+AM26</f>
        <v>15383049</v>
      </c>
      <c r="C26" s="574" t="n">
        <f aca="false">AA26+AB26+AC26</f>
        <v>0</v>
      </c>
      <c r="D26" s="33" t="n">
        <v>984600</v>
      </c>
      <c r="E26" s="33" t="n">
        <v>134575</v>
      </c>
      <c r="F26" s="33" t="n">
        <v>996168</v>
      </c>
      <c r="G26" s="33" t="n">
        <v>34840</v>
      </c>
      <c r="H26" s="33" t="n">
        <v>0</v>
      </c>
      <c r="I26" s="33" t="n">
        <v>0</v>
      </c>
      <c r="J26" s="33" t="n">
        <v>0</v>
      </c>
      <c r="K26" s="33" t="n">
        <v>175332</v>
      </c>
      <c r="L26" s="33" t="n">
        <v>148198</v>
      </c>
      <c r="M26" s="33" t="n">
        <v>222244</v>
      </c>
      <c r="N26" s="33" t="n">
        <v>0</v>
      </c>
      <c r="O26" s="33" t="n">
        <v>29858</v>
      </c>
      <c r="P26" s="33" t="n">
        <v>0</v>
      </c>
      <c r="Q26" s="33" t="n">
        <v>114825</v>
      </c>
      <c r="R26" s="33" t="n">
        <v>311739</v>
      </c>
      <c r="S26" s="33" t="n">
        <v>61750</v>
      </c>
      <c r="T26" s="33" t="n">
        <v>0</v>
      </c>
      <c r="U26" s="33" t="n">
        <v>0</v>
      </c>
      <c r="V26" s="33" t="n">
        <v>0</v>
      </c>
      <c r="W26" s="33" t="n">
        <v>324174</v>
      </c>
      <c r="X26" s="33" t="n">
        <v>74779</v>
      </c>
      <c r="Y26" s="33" t="n">
        <v>318698</v>
      </c>
      <c r="Z26" s="33" t="n">
        <v>46139</v>
      </c>
      <c r="AA26" s="33" t="n">
        <v>0</v>
      </c>
      <c r="AB26" s="33" t="n">
        <v>0</v>
      </c>
      <c r="AC26" s="33" t="n">
        <v>0</v>
      </c>
      <c r="AD26" s="33" t="n">
        <v>94855</v>
      </c>
      <c r="AE26" s="33" t="n">
        <v>0</v>
      </c>
      <c r="AF26" s="33" t="n">
        <v>33563</v>
      </c>
      <c r="AG26" s="33" t="n">
        <v>297816</v>
      </c>
      <c r="AH26" s="33" t="n">
        <v>0</v>
      </c>
      <c r="AI26" s="33" t="n">
        <v>0</v>
      </c>
      <c r="AJ26" s="33" t="n">
        <v>6299</v>
      </c>
      <c r="AK26" s="33" t="n">
        <v>588036</v>
      </c>
      <c r="AL26" s="33" t="n">
        <v>10384561</v>
      </c>
      <c r="AM26" s="33" t="n">
        <v>0</v>
      </c>
      <c r="AO26" s="573"/>
      <c r="AP26" s="573"/>
      <c r="AQ26" s="573"/>
      <c r="AR26" s="573"/>
    </row>
    <row r="27" s="538" customFormat="true" ht="12.75" hidden="true" customHeight="true" outlineLevel="0" collapsed="false">
      <c r="A27" s="32" t="s">
        <v>916</v>
      </c>
      <c r="B27" s="47" t="n">
        <f aca="false">SUM(D27:Z27)+AD27+AE27+AF27+AG27+AH27+AI27+AJ27+AK27+AL27+AM27</f>
        <v>15988734</v>
      </c>
      <c r="C27" s="574" t="n">
        <f aca="false">AA27+AB27+AC27</f>
        <v>0</v>
      </c>
      <c r="D27" s="33" t="n">
        <v>1590285</v>
      </c>
      <c r="E27" s="33" t="n">
        <v>134575</v>
      </c>
      <c r="F27" s="33" t="n">
        <v>996168</v>
      </c>
      <c r="G27" s="33" t="n">
        <v>34840</v>
      </c>
      <c r="H27" s="33" t="n">
        <v>0</v>
      </c>
      <c r="I27" s="33" t="n">
        <v>0</v>
      </c>
      <c r="J27" s="33" t="n">
        <v>0</v>
      </c>
      <c r="K27" s="33" t="n">
        <v>175332</v>
      </c>
      <c r="L27" s="33" t="n">
        <v>148198</v>
      </c>
      <c r="M27" s="33" t="n">
        <v>222244</v>
      </c>
      <c r="N27" s="33" t="n">
        <v>0</v>
      </c>
      <c r="O27" s="33" t="n">
        <v>29858</v>
      </c>
      <c r="P27" s="33" t="n">
        <v>0</v>
      </c>
      <c r="Q27" s="33" t="n">
        <v>114825</v>
      </c>
      <c r="R27" s="33" t="n">
        <v>311739</v>
      </c>
      <c r="S27" s="33" t="n">
        <v>61750</v>
      </c>
      <c r="T27" s="33" t="n">
        <v>0</v>
      </c>
      <c r="U27" s="33" t="n">
        <v>0</v>
      </c>
      <c r="V27" s="33" t="n">
        <v>0</v>
      </c>
      <c r="W27" s="33" t="n">
        <v>324174</v>
      </c>
      <c r="X27" s="33" t="n">
        <v>74779</v>
      </c>
      <c r="Y27" s="33" t="n">
        <v>318698</v>
      </c>
      <c r="Z27" s="33" t="n">
        <v>46139</v>
      </c>
      <c r="AA27" s="33" t="n">
        <v>0</v>
      </c>
      <c r="AB27" s="33" t="n">
        <v>0</v>
      </c>
      <c r="AC27" s="33" t="n">
        <v>0</v>
      </c>
      <c r="AD27" s="33" t="n">
        <v>94855</v>
      </c>
      <c r="AE27" s="33" t="n">
        <v>0</v>
      </c>
      <c r="AF27" s="33" t="n">
        <v>33563</v>
      </c>
      <c r="AG27" s="33" t="n">
        <v>297816</v>
      </c>
      <c r="AH27" s="33" t="n">
        <v>0</v>
      </c>
      <c r="AI27" s="33" t="n">
        <v>0</v>
      </c>
      <c r="AJ27" s="33" t="n">
        <v>6299</v>
      </c>
      <c r="AK27" s="33" t="n">
        <v>588036</v>
      </c>
      <c r="AL27" s="33" t="n">
        <v>10384561</v>
      </c>
      <c r="AM27" s="33" t="n">
        <v>0</v>
      </c>
      <c r="AO27" s="573"/>
      <c r="AP27" s="573"/>
      <c r="AQ27" s="573"/>
      <c r="AR27" s="573"/>
    </row>
    <row r="28" s="538" customFormat="true" ht="12.75" hidden="true" customHeight="true" outlineLevel="0" collapsed="false">
      <c r="A28" s="32" t="s">
        <v>917</v>
      </c>
      <c r="B28" s="47" t="n">
        <f aca="false">SUM(D28:Z28)+AD28+AE28+AF28+AG28+AH28+AI28+AJ28+AK28+AL28+AM28</f>
        <v>3591030</v>
      </c>
      <c r="C28" s="574" t="n">
        <f aca="false">AA28+AB28+AC28</f>
        <v>0</v>
      </c>
      <c r="D28" s="33" t="n">
        <v>3010008</v>
      </c>
      <c r="E28" s="33" t="n">
        <v>0</v>
      </c>
      <c r="F28" s="33" t="n">
        <v>55200</v>
      </c>
      <c r="G28" s="33" t="n">
        <v>0</v>
      </c>
      <c r="H28" s="33" t="n">
        <v>0</v>
      </c>
      <c r="I28" s="33" t="n">
        <v>0</v>
      </c>
      <c r="J28" s="33" t="n">
        <v>0</v>
      </c>
      <c r="K28" s="33" t="n">
        <v>74218</v>
      </c>
      <c r="L28" s="33" t="n">
        <v>0</v>
      </c>
      <c r="M28" s="33" t="n">
        <v>0</v>
      </c>
      <c r="N28" s="33" t="n">
        <v>0</v>
      </c>
      <c r="O28" s="33" t="n">
        <v>0</v>
      </c>
      <c r="P28" s="33" t="n">
        <v>0</v>
      </c>
      <c r="Q28" s="33" t="n">
        <v>0</v>
      </c>
      <c r="R28" s="33" t="n">
        <v>11472</v>
      </c>
      <c r="S28" s="33" t="n">
        <v>0</v>
      </c>
      <c r="T28" s="33" t="n">
        <v>0</v>
      </c>
      <c r="U28" s="33" t="n">
        <v>0</v>
      </c>
      <c r="V28" s="33" t="n">
        <v>0</v>
      </c>
      <c r="W28" s="33" t="n">
        <v>189482</v>
      </c>
      <c r="X28" s="33" t="n">
        <v>55200</v>
      </c>
      <c r="Y28" s="33" t="n">
        <v>195450</v>
      </c>
      <c r="Z28" s="33" t="n">
        <v>0</v>
      </c>
      <c r="AA28" s="33" t="n">
        <v>0</v>
      </c>
      <c r="AB28" s="33" t="n">
        <v>0</v>
      </c>
      <c r="AC28" s="33" t="n">
        <v>0</v>
      </c>
      <c r="AD28" s="33" t="n">
        <v>0</v>
      </c>
      <c r="AE28" s="33" t="n">
        <v>0</v>
      </c>
      <c r="AF28" s="33" t="n">
        <v>0</v>
      </c>
      <c r="AG28" s="33" t="n">
        <v>0</v>
      </c>
      <c r="AH28" s="33" t="n">
        <v>0</v>
      </c>
      <c r="AI28" s="33" t="n">
        <v>0</v>
      </c>
      <c r="AJ28" s="33" t="n">
        <v>0</v>
      </c>
      <c r="AK28" s="33" t="n">
        <v>0</v>
      </c>
      <c r="AL28" s="33" t="n">
        <v>0</v>
      </c>
      <c r="AM28" s="33" t="n">
        <v>0</v>
      </c>
      <c r="AO28" s="573"/>
      <c r="AP28" s="573"/>
      <c r="AQ28" s="573"/>
      <c r="AR28" s="573"/>
    </row>
    <row r="29" s="538" customFormat="true" ht="12.75" hidden="true" customHeight="true" outlineLevel="0" collapsed="false">
      <c r="A29" s="32" t="s">
        <v>918</v>
      </c>
      <c r="B29" s="47" t="n">
        <f aca="false">SUM(D29:Z29)+AD29+AE29+AF29+AG29+AH29+AI29+AJ29+AK29+AL29+AM29</f>
        <v>259168</v>
      </c>
      <c r="C29" s="574" t="n">
        <f aca="false">AA29+AB29+AC29</f>
        <v>0</v>
      </c>
      <c r="D29" s="33" t="n">
        <v>126472</v>
      </c>
      <c r="E29" s="33" t="n">
        <v>0</v>
      </c>
      <c r="F29" s="33" t="n">
        <v>33157</v>
      </c>
      <c r="G29" s="33" t="n">
        <v>0</v>
      </c>
      <c r="H29" s="33" t="n">
        <v>0</v>
      </c>
      <c r="I29" s="33" t="n">
        <v>0</v>
      </c>
      <c r="J29" s="33" t="n">
        <v>0</v>
      </c>
      <c r="K29" s="33" t="n">
        <v>0</v>
      </c>
      <c r="L29" s="33" t="n">
        <v>0</v>
      </c>
      <c r="M29" s="33" t="n">
        <v>0</v>
      </c>
      <c r="N29" s="33" t="n">
        <v>0</v>
      </c>
      <c r="O29" s="33" t="n">
        <v>0</v>
      </c>
      <c r="P29" s="33" t="n">
        <v>0</v>
      </c>
      <c r="Q29" s="33" t="n">
        <v>0</v>
      </c>
      <c r="R29" s="33" t="n">
        <v>0</v>
      </c>
      <c r="S29" s="33" t="n">
        <v>0</v>
      </c>
      <c r="T29" s="33" t="n">
        <v>0</v>
      </c>
      <c r="U29" s="33" t="n">
        <v>0</v>
      </c>
      <c r="V29" s="33" t="n">
        <v>0</v>
      </c>
      <c r="W29" s="33" t="n">
        <v>88301</v>
      </c>
      <c r="X29" s="33" t="n">
        <v>5796</v>
      </c>
      <c r="Y29" s="33" t="n">
        <v>5442</v>
      </c>
      <c r="Z29" s="33" t="n">
        <v>0</v>
      </c>
      <c r="AA29" s="33" t="n">
        <v>0</v>
      </c>
      <c r="AB29" s="33" t="n">
        <v>0</v>
      </c>
      <c r="AC29" s="33" t="n">
        <v>0</v>
      </c>
      <c r="AD29" s="33" t="n">
        <v>0</v>
      </c>
      <c r="AE29" s="33" t="n">
        <v>0</v>
      </c>
      <c r="AF29" s="33" t="n">
        <v>0</v>
      </c>
      <c r="AG29" s="33" t="n">
        <v>0</v>
      </c>
      <c r="AH29" s="33" t="n">
        <v>0</v>
      </c>
      <c r="AI29" s="33" t="n">
        <v>0</v>
      </c>
      <c r="AJ29" s="33" t="n">
        <v>0</v>
      </c>
      <c r="AK29" s="33" t="n">
        <v>0</v>
      </c>
      <c r="AL29" s="33" t="n">
        <v>0</v>
      </c>
      <c r="AM29" s="33" t="n">
        <v>0</v>
      </c>
      <c r="AO29" s="573"/>
      <c r="AP29" s="573"/>
      <c r="AQ29" s="573"/>
      <c r="AR29" s="573"/>
    </row>
    <row r="30" s="538" customFormat="true" ht="12.75" hidden="true" customHeight="true" outlineLevel="0" collapsed="false">
      <c r="A30" s="32" t="s">
        <v>919</v>
      </c>
      <c r="B30" s="47" t="n">
        <f aca="false">SUM(D30:Z30)+AD30+AE30+AF30+AG30+AH30+AI30+AJ30+AK30+AL30+AM30</f>
        <v>3850198</v>
      </c>
      <c r="C30" s="574" t="n">
        <f aca="false">AA30+AB30+AC30</f>
        <v>0</v>
      </c>
      <c r="D30" s="33" t="n">
        <v>3136480</v>
      </c>
      <c r="E30" s="33" t="n">
        <v>0</v>
      </c>
      <c r="F30" s="33" t="n">
        <v>88357</v>
      </c>
      <c r="G30" s="33" t="n">
        <v>0</v>
      </c>
      <c r="H30" s="33" t="n">
        <v>0</v>
      </c>
      <c r="I30" s="33" t="n">
        <v>0</v>
      </c>
      <c r="J30" s="33" t="n">
        <v>0</v>
      </c>
      <c r="K30" s="33" t="n">
        <v>74218</v>
      </c>
      <c r="L30" s="33" t="n">
        <v>0</v>
      </c>
      <c r="M30" s="33" t="n">
        <v>0</v>
      </c>
      <c r="N30" s="33" t="n">
        <v>0</v>
      </c>
      <c r="O30" s="33" t="n">
        <v>0</v>
      </c>
      <c r="P30" s="33" t="n">
        <v>0</v>
      </c>
      <c r="Q30" s="33" t="n">
        <v>0</v>
      </c>
      <c r="R30" s="33" t="n">
        <v>11472</v>
      </c>
      <c r="S30" s="33" t="n">
        <v>0</v>
      </c>
      <c r="T30" s="33" t="n">
        <v>0</v>
      </c>
      <c r="U30" s="33" t="n">
        <v>0</v>
      </c>
      <c r="V30" s="33" t="n">
        <v>0</v>
      </c>
      <c r="W30" s="33" t="n">
        <v>277783</v>
      </c>
      <c r="X30" s="33" t="n">
        <v>60996</v>
      </c>
      <c r="Y30" s="33" t="n">
        <v>200892</v>
      </c>
      <c r="Z30" s="33" t="n">
        <v>0</v>
      </c>
      <c r="AA30" s="33" t="n">
        <v>0</v>
      </c>
      <c r="AB30" s="33" t="n">
        <v>0</v>
      </c>
      <c r="AC30" s="33" t="n">
        <v>0</v>
      </c>
      <c r="AD30" s="33" t="n">
        <v>0</v>
      </c>
      <c r="AE30" s="33" t="n">
        <v>0</v>
      </c>
      <c r="AF30" s="33" t="n">
        <v>0</v>
      </c>
      <c r="AG30" s="33" t="n">
        <v>0</v>
      </c>
      <c r="AH30" s="33" t="n">
        <v>0</v>
      </c>
      <c r="AI30" s="33" t="n">
        <v>0</v>
      </c>
      <c r="AJ30" s="33" t="n">
        <v>0</v>
      </c>
      <c r="AK30" s="33" t="n">
        <v>0</v>
      </c>
      <c r="AL30" s="33" t="n">
        <v>0</v>
      </c>
      <c r="AM30" s="33" t="n">
        <v>0</v>
      </c>
      <c r="AO30" s="573"/>
      <c r="AP30" s="573"/>
      <c r="AQ30" s="573"/>
      <c r="AR30" s="573"/>
    </row>
    <row r="31" s="538" customFormat="true" ht="12.75" hidden="true" customHeight="true" outlineLevel="0" collapsed="false">
      <c r="A31" s="32" t="s">
        <v>920</v>
      </c>
      <c r="B31" s="47" t="n">
        <f aca="false">SUM(D31:Z31)+AD31+AE31+AF31+AG31+AH31+AI31+AJ31+AK31+AL31+AM31</f>
        <v>20643512</v>
      </c>
      <c r="C31" s="574" t="n">
        <f aca="false">AA31+AB31+AC31</f>
        <v>0</v>
      </c>
      <c r="D31" s="33" t="n">
        <v>0</v>
      </c>
      <c r="E31" s="33" t="n">
        <v>0</v>
      </c>
      <c r="F31" s="33" t="n">
        <v>58761</v>
      </c>
      <c r="G31" s="33" t="n">
        <v>0</v>
      </c>
      <c r="H31" s="33" t="n">
        <v>0</v>
      </c>
      <c r="I31" s="33" t="n">
        <v>0</v>
      </c>
      <c r="J31" s="33" t="n">
        <v>0</v>
      </c>
      <c r="K31" s="33" t="n">
        <v>500744</v>
      </c>
      <c r="L31" s="33" t="n">
        <v>0</v>
      </c>
      <c r="M31" s="33" t="n">
        <v>0</v>
      </c>
      <c r="N31" s="33" t="n">
        <v>0</v>
      </c>
      <c r="O31" s="33" t="n">
        <v>0</v>
      </c>
      <c r="P31" s="33" t="n">
        <v>15229845</v>
      </c>
      <c r="Q31" s="33" t="n">
        <v>0</v>
      </c>
      <c r="R31" s="33" t="n">
        <v>3364517</v>
      </c>
      <c r="S31" s="33" t="n">
        <v>185717</v>
      </c>
      <c r="T31" s="33" t="n">
        <v>118646</v>
      </c>
      <c r="U31" s="33" t="n">
        <v>0</v>
      </c>
      <c r="V31" s="33" t="n">
        <v>0</v>
      </c>
      <c r="W31" s="33" t="n">
        <v>685650</v>
      </c>
      <c r="X31" s="33" t="n">
        <v>321395</v>
      </c>
      <c r="Y31" s="33" t="n">
        <v>178237</v>
      </c>
      <c r="Z31" s="33" t="n">
        <v>0</v>
      </c>
      <c r="AA31" s="33" t="n">
        <v>0</v>
      </c>
      <c r="AB31" s="33" t="n">
        <v>0</v>
      </c>
      <c r="AC31" s="33" t="n">
        <v>0</v>
      </c>
      <c r="AD31" s="33" t="n">
        <v>0</v>
      </c>
      <c r="AE31" s="33" t="n">
        <v>0</v>
      </c>
      <c r="AF31" s="33" t="n">
        <v>0</v>
      </c>
      <c r="AG31" s="33" t="n">
        <v>0</v>
      </c>
      <c r="AH31" s="33" t="n">
        <v>0</v>
      </c>
      <c r="AI31" s="33" t="n">
        <v>0</v>
      </c>
      <c r="AJ31" s="33" t="n">
        <v>0</v>
      </c>
      <c r="AK31" s="33" t="n">
        <v>0</v>
      </c>
      <c r="AL31" s="33" t="n">
        <v>0</v>
      </c>
      <c r="AM31" s="33" t="n">
        <v>0</v>
      </c>
      <c r="AO31" s="573"/>
      <c r="AP31" s="573"/>
      <c r="AQ31" s="573"/>
      <c r="AR31" s="573"/>
    </row>
    <row r="32" s="538" customFormat="true" ht="12.75" hidden="true" customHeight="true" outlineLevel="0" collapsed="false">
      <c r="A32" s="32" t="s">
        <v>921</v>
      </c>
      <c r="B32" s="47" t="n">
        <f aca="false">SUM(D32:Z32)+AD32+AE32+AF32+AG32+AH32+AI32+AJ32+AK32+AL32+AM32</f>
        <v>4823399</v>
      </c>
      <c r="C32" s="574" t="n">
        <f aca="false">AA32+AB32+AC32</f>
        <v>0</v>
      </c>
      <c r="D32" s="33" t="n">
        <v>0</v>
      </c>
      <c r="E32" s="33" t="n">
        <v>0</v>
      </c>
      <c r="F32" s="33" t="n">
        <v>6386</v>
      </c>
      <c r="G32" s="33" t="n">
        <v>0</v>
      </c>
      <c r="H32" s="33" t="n">
        <v>0</v>
      </c>
      <c r="I32" s="33" t="n">
        <v>0</v>
      </c>
      <c r="J32" s="33" t="n">
        <v>0</v>
      </c>
      <c r="K32" s="33" t="n">
        <v>0</v>
      </c>
      <c r="L32" s="33" t="n">
        <v>0</v>
      </c>
      <c r="M32" s="33" t="n">
        <v>0</v>
      </c>
      <c r="N32" s="33" t="n">
        <v>0</v>
      </c>
      <c r="O32" s="33" t="n">
        <v>0</v>
      </c>
      <c r="P32" s="33" t="n">
        <v>0</v>
      </c>
      <c r="Q32" s="33" t="n">
        <v>0</v>
      </c>
      <c r="R32" s="33" t="n">
        <v>1043703</v>
      </c>
      <c r="S32" s="33" t="n">
        <v>785441</v>
      </c>
      <c r="T32" s="33" t="n">
        <v>197836</v>
      </c>
      <c r="U32" s="33" t="n">
        <v>0</v>
      </c>
      <c r="V32" s="33" t="n">
        <v>0</v>
      </c>
      <c r="W32" s="33" t="n">
        <v>1843183</v>
      </c>
      <c r="X32" s="33" t="n">
        <v>946850</v>
      </c>
      <c r="Y32" s="33" t="n">
        <v>0</v>
      </c>
      <c r="Z32" s="33" t="n">
        <v>0</v>
      </c>
      <c r="AA32" s="33" t="n">
        <v>0</v>
      </c>
      <c r="AB32" s="33" t="n">
        <v>0</v>
      </c>
      <c r="AC32" s="33" t="n">
        <v>0</v>
      </c>
      <c r="AD32" s="33" t="n">
        <v>0</v>
      </c>
      <c r="AE32" s="33" t="n">
        <v>0</v>
      </c>
      <c r="AF32" s="33" t="n">
        <v>0</v>
      </c>
      <c r="AG32" s="33" t="n">
        <v>0</v>
      </c>
      <c r="AH32" s="33" t="n">
        <v>0</v>
      </c>
      <c r="AI32" s="33" t="n">
        <v>0</v>
      </c>
      <c r="AJ32" s="33" t="n">
        <v>0</v>
      </c>
      <c r="AK32" s="33" t="n">
        <v>0</v>
      </c>
      <c r="AL32" s="33" t="n">
        <v>0</v>
      </c>
      <c r="AM32" s="33" t="n">
        <v>0</v>
      </c>
      <c r="AO32" s="573"/>
      <c r="AP32" s="573"/>
      <c r="AQ32" s="573"/>
      <c r="AR32" s="573"/>
    </row>
    <row r="33" s="538" customFormat="true" ht="12.75" hidden="true" customHeight="true" outlineLevel="0" collapsed="false">
      <c r="A33" s="32" t="s">
        <v>922</v>
      </c>
      <c r="B33" s="47" t="n">
        <f aca="false">SUM(D33:Z33)+AD33+AE33+AF33+AG33+AH33+AI33+AJ33+AK33+AL33+AM33</f>
        <v>7682443</v>
      </c>
      <c r="C33" s="574" t="n">
        <f aca="false">AA33+AB33+AC33</f>
        <v>0</v>
      </c>
      <c r="D33" s="33" t="n">
        <v>0</v>
      </c>
      <c r="E33" s="33" t="n">
        <v>0</v>
      </c>
      <c r="F33" s="33" t="n">
        <v>1757932</v>
      </c>
      <c r="G33" s="33" t="n">
        <v>0</v>
      </c>
      <c r="H33" s="33" t="n">
        <v>0</v>
      </c>
      <c r="I33" s="33" t="n">
        <v>0</v>
      </c>
      <c r="J33" s="33" t="n">
        <v>0</v>
      </c>
      <c r="K33" s="33" t="n">
        <v>0</v>
      </c>
      <c r="L33" s="33" t="n">
        <v>0</v>
      </c>
      <c r="M33" s="33" t="n">
        <v>0</v>
      </c>
      <c r="N33" s="33" t="n">
        <v>0</v>
      </c>
      <c r="O33" s="33" t="n">
        <v>0</v>
      </c>
      <c r="P33" s="33" t="n">
        <v>0</v>
      </c>
      <c r="Q33" s="33" t="n">
        <v>0</v>
      </c>
      <c r="R33" s="33" t="n">
        <v>4146344</v>
      </c>
      <c r="S33" s="33" t="n">
        <v>33653</v>
      </c>
      <c r="T33" s="33" t="n">
        <v>21499</v>
      </c>
      <c r="U33" s="33" t="n">
        <v>0</v>
      </c>
      <c r="V33" s="33" t="n">
        <v>0</v>
      </c>
      <c r="W33" s="33" t="n">
        <v>1512593</v>
      </c>
      <c r="X33" s="33" t="n">
        <v>33157</v>
      </c>
      <c r="Y33" s="33" t="n">
        <v>82290</v>
      </c>
      <c r="Z33" s="33" t="n">
        <v>0</v>
      </c>
      <c r="AA33" s="33" t="n">
        <v>0</v>
      </c>
      <c r="AB33" s="33" t="n">
        <v>0</v>
      </c>
      <c r="AC33" s="33" t="n">
        <v>0</v>
      </c>
      <c r="AD33" s="33" t="n">
        <v>0</v>
      </c>
      <c r="AE33" s="33" t="n">
        <v>0</v>
      </c>
      <c r="AF33" s="33" t="n">
        <v>0</v>
      </c>
      <c r="AG33" s="33" t="n">
        <v>0</v>
      </c>
      <c r="AH33" s="33" t="n">
        <v>0</v>
      </c>
      <c r="AI33" s="33" t="n">
        <v>0</v>
      </c>
      <c r="AJ33" s="33" t="n">
        <v>94975</v>
      </c>
      <c r="AK33" s="33" t="n">
        <v>0</v>
      </c>
      <c r="AL33" s="33" t="n">
        <v>0</v>
      </c>
      <c r="AM33" s="33" t="n">
        <v>0</v>
      </c>
      <c r="AO33" s="573"/>
      <c r="AP33" s="573"/>
      <c r="AQ33" s="573"/>
      <c r="AR33" s="573"/>
    </row>
    <row r="34" s="538" customFormat="true" ht="12.75" hidden="true" customHeight="true" outlineLevel="0" collapsed="false">
      <c r="A34" s="32" t="s">
        <v>923</v>
      </c>
      <c r="B34" s="47" t="n">
        <f aca="false">SUM(D34:Z34)+AD34+AE34+AF34+AG34+AH34+AI34+AJ34+AK34+AL34+AM34</f>
        <v>33149354</v>
      </c>
      <c r="C34" s="574" t="n">
        <f aca="false">AA34+AB34+AC34</f>
        <v>0</v>
      </c>
      <c r="D34" s="33" t="n">
        <v>0</v>
      </c>
      <c r="E34" s="33" t="n">
        <v>0</v>
      </c>
      <c r="F34" s="33" t="n">
        <v>1823079</v>
      </c>
      <c r="G34" s="33" t="n">
        <v>0</v>
      </c>
      <c r="H34" s="33" t="n">
        <v>0</v>
      </c>
      <c r="I34" s="33" t="n">
        <v>0</v>
      </c>
      <c r="J34" s="33" t="n">
        <v>0</v>
      </c>
      <c r="K34" s="33" t="n">
        <v>500744</v>
      </c>
      <c r="L34" s="33" t="n">
        <v>0</v>
      </c>
      <c r="M34" s="33" t="n">
        <v>0</v>
      </c>
      <c r="N34" s="33" t="n">
        <v>0</v>
      </c>
      <c r="O34" s="33" t="n">
        <v>0</v>
      </c>
      <c r="P34" s="33" t="n">
        <v>15229845</v>
      </c>
      <c r="Q34" s="33" t="n">
        <v>0</v>
      </c>
      <c r="R34" s="33" t="n">
        <v>8554564</v>
      </c>
      <c r="S34" s="33" t="n">
        <v>1004811</v>
      </c>
      <c r="T34" s="33" t="n">
        <v>337981</v>
      </c>
      <c r="U34" s="33" t="n">
        <v>0</v>
      </c>
      <c r="V34" s="33" t="n">
        <v>0</v>
      </c>
      <c r="W34" s="33" t="n">
        <v>4041426</v>
      </c>
      <c r="X34" s="33" t="n">
        <v>1301402</v>
      </c>
      <c r="Y34" s="33" t="n">
        <v>260527</v>
      </c>
      <c r="Z34" s="33" t="n">
        <v>0</v>
      </c>
      <c r="AA34" s="33" t="n">
        <v>0</v>
      </c>
      <c r="AB34" s="33" t="n">
        <v>0</v>
      </c>
      <c r="AC34" s="33" t="n">
        <v>0</v>
      </c>
      <c r="AD34" s="33" t="n">
        <v>0</v>
      </c>
      <c r="AE34" s="33" t="n">
        <v>0</v>
      </c>
      <c r="AF34" s="33" t="n">
        <v>0</v>
      </c>
      <c r="AG34" s="33" t="n">
        <v>0</v>
      </c>
      <c r="AH34" s="33" t="n">
        <v>0</v>
      </c>
      <c r="AI34" s="33" t="n">
        <v>0</v>
      </c>
      <c r="AJ34" s="33" t="n">
        <v>94975</v>
      </c>
      <c r="AK34" s="33" t="n">
        <v>0</v>
      </c>
      <c r="AL34" s="33" t="n">
        <v>0</v>
      </c>
      <c r="AM34" s="33" t="n">
        <v>0</v>
      </c>
      <c r="AO34" s="573"/>
      <c r="AP34" s="573"/>
      <c r="AQ34" s="573"/>
      <c r="AR34" s="573"/>
    </row>
    <row r="35" s="538" customFormat="true" ht="12.75" hidden="true" customHeight="true" outlineLevel="0" collapsed="false">
      <c r="A35" s="32" t="s">
        <v>924</v>
      </c>
      <c r="B35" s="47" t="n">
        <f aca="false">SUM(D35:Z35)+AD35+AE35+AF35+AG35+AH35+AI35+AJ35+AK35+AL35+AM35</f>
        <v>19273720</v>
      </c>
      <c r="C35" s="574" t="n">
        <f aca="false">AA35+AB35+AC35</f>
        <v>0</v>
      </c>
      <c r="D35" s="33" t="n">
        <v>0</v>
      </c>
      <c r="E35" s="33" t="n">
        <v>0</v>
      </c>
      <c r="F35" s="33" t="n">
        <v>0</v>
      </c>
      <c r="G35" s="33" t="n">
        <v>0</v>
      </c>
      <c r="H35" s="33" t="n">
        <v>0</v>
      </c>
      <c r="I35" s="33" t="n">
        <v>0</v>
      </c>
      <c r="J35" s="33" t="n">
        <v>0</v>
      </c>
      <c r="K35" s="33" t="n">
        <v>0</v>
      </c>
      <c r="L35" s="33" t="n">
        <v>0</v>
      </c>
      <c r="M35" s="33" t="n">
        <v>0</v>
      </c>
      <c r="N35" s="33" t="n">
        <v>0</v>
      </c>
      <c r="O35" s="33" t="n">
        <v>0</v>
      </c>
      <c r="P35" s="33" t="n">
        <v>0</v>
      </c>
      <c r="Q35" s="33" t="n">
        <v>0</v>
      </c>
      <c r="R35" s="33" t="n">
        <v>0</v>
      </c>
      <c r="S35" s="33" t="n">
        <v>0</v>
      </c>
      <c r="T35" s="33" t="n">
        <v>0</v>
      </c>
      <c r="U35" s="33" t="n">
        <v>0</v>
      </c>
      <c r="V35" s="33" t="n">
        <v>0</v>
      </c>
      <c r="W35" s="33" t="n">
        <v>0</v>
      </c>
      <c r="X35" s="33" t="n">
        <v>0</v>
      </c>
      <c r="Y35" s="33" t="n">
        <v>0</v>
      </c>
      <c r="Z35" s="33" t="n">
        <v>0</v>
      </c>
      <c r="AA35" s="33" t="n">
        <v>0</v>
      </c>
      <c r="AB35" s="33" t="n">
        <v>0</v>
      </c>
      <c r="AC35" s="33" t="n">
        <v>0</v>
      </c>
      <c r="AD35" s="33" t="n">
        <v>0</v>
      </c>
      <c r="AE35" s="33" t="n">
        <v>0</v>
      </c>
      <c r="AF35" s="33" t="n">
        <v>0</v>
      </c>
      <c r="AG35" s="33" t="n">
        <v>0</v>
      </c>
      <c r="AH35" s="33" t="n">
        <v>0</v>
      </c>
      <c r="AI35" s="33" t="n">
        <v>68340</v>
      </c>
      <c r="AJ35" s="33" t="n">
        <v>0</v>
      </c>
      <c r="AK35" s="33" t="n">
        <v>16419690</v>
      </c>
      <c r="AL35" s="33" t="n">
        <v>0</v>
      </c>
      <c r="AM35" s="33" t="n">
        <v>2785690</v>
      </c>
      <c r="AO35" s="573"/>
      <c r="AP35" s="573"/>
      <c r="AQ35" s="573"/>
      <c r="AR35" s="573"/>
    </row>
    <row r="36" s="538" customFormat="true" ht="12.75" hidden="true" customHeight="true" outlineLevel="0" collapsed="false">
      <c r="A36" s="32" t="s">
        <v>925</v>
      </c>
      <c r="B36" s="47" t="n">
        <f aca="false">SUM(D36:Z36)+AD36+AE36+AF36+AG36+AH36+AI36+AJ36+AK36+AL36+AM36</f>
        <v>934392</v>
      </c>
      <c r="C36" s="574" t="n">
        <f aca="false">AA36+AB36+AC36</f>
        <v>0</v>
      </c>
      <c r="D36" s="33" t="n">
        <v>0</v>
      </c>
      <c r="E36" s="33" t="n">
        <v>0</v>
      </c>
      <c r="F36" s="33" t="n">
        <v>83202</v>
      </c>
      <c r="G36" s="33" t="n">
        <v>0</v>
      </c>
      <c r="H36" s="33" t="n">
        <v>0</v>
      </c>
      <c r="I36" s="33" t="n">
        <v>0</v>
      </c>
      <c r="J36" s="33" t="n">
        <v>0</v>
      </c>
      <c r="K36" s="33" t="n">
        <v>0</v>
      </c>
      <c r="L36" s="33" t="n">
        <v>0</v>
      </c>
      <c r="M36" s="33" t="n">
        <v>0</v>
      </c>
      <c r="N36" s="33" t="n">
        <v>0</v>
      </c>
      <c r="O36" s="33" t="n">
        <v>750000</v>
      </c>
      <c r="P36" s="33" t="n">
        <v>0</v>
      </c>
      <c r="Q36" s="33" t="n">
        <v>0</v>
      </c>
      <c r="R36" s="33" t="n">
        <v>0</v>
      </c>
      <c r="S36" s="33" t="n">
        <v>0</v>
      </c>
      <c r="T36" s="33" t="n">
        <v>0</v>
      </c>
      <c r="U36" s="33" t="n">
        <v>0</v>
      </c>
      <c r="V36" s="33" t="n">
        <v>0</v>
      </c>
      <c r="W36" s="33" t="n">
        <v>101190</v>
      </c>
      <c r="X36" s="33" t="n">
        <v>0</v>
      </c>
      <c r="Y36" s="33" t="n">
        <v>0</v>
      </c>
      <c r="Z36" s="33" t="n">
        <v>0</v>
      </c>
      <c r="AA36" s="33" t="n">
        <v>0</v>
      </c>
      <c r="AB36" s="33" t="n">
        <v>0</v>
      </c>
      <c r="AC36" s="33" t="n">
        <v>0</v>
      </c>
      <c r="AD36" s="33" t="n">
        <v>0</v>
      </c>
      <c r="AE36" s="33" t="n">
        <v>0</v>
      </c>
      <c r="AF36" s="33" t="n">
        <v>0</v>
      </c>
      <c r="AG36" s="33" t="n">
        <v>0</v>
      </c>
      <c r="AH36" s="33" t="n">
        <v>0</v>
      </c>
      <c r="AI36" s="33" t="n">
        <v>0</v>
      </c>
      <c r="AJ36" s="33" t="n">
        <v>0</v>
      </c>
      <c r="AK36" s="33" t="n">
        <v>0</v>
      </c>
      <c r="AL36" s="33" t="n">
        <v>0</v>
      </c>
      <c r="AM36" s="33" t="n">
        <v>0</v>
      </c>
      <c r="AO36" s="573"/>
      <c r="AP36" s="573"/>
      <c r="AQ36" s="573"/>
      <c r="AR36" s="573"/>
    </row>
    <row r="37" s="538" customFormat="true" ht="12.75" hidden="true" customHeight="true" outlineLevel="0" collapsed="false">
      <c r="A37" s="32" t="s">
        <v>926</v>
      </c>
      <c r="B37" s="47" t="n">
        <f aca="false">SUM(D37:Z37)+AD37+AE37+AF37+AG37+AH37+AI37+AJ37+AK37+AL37+AM37</f>
        <v>20217399</v>
      </c>
      <c r="C37" s="574" t="n">
        <f aca="false">AA37+AB37+AC37</f>
        <v>0</v>
      </c>
      <c r="D37" s="33" t="n">
        <v>958243</v>
      </c>
      <c r="E37" s="33" t="n">
        <v>0</v>
      </c>
      <c r="F37" s="33" t="n">
        <v>7054670</v>
      </c>
      <c r="G37" s="33" t="n">
        <v>0</v>
      </c>
      <c r="H37" s="33" t="n">
        <v>0</v>
      </c>
      <c r="I37" s="33" t="n">
        <v>0</v>
      </c>
      <c r="J37" s="33" t="n">
        <v>0</v>
      </c>
      <c r="K37" s="33" t="n">
        <v>1039191</v>
      </c>
      <c r="L37" s="33" t="n">
        <v>0</v>
      </c>
      <c r="M37" s="33" t="n">
        <v>3777000</v>
      </c>
      <c r="N37" s="33" t="n">
        <v>0</v>
      </c>
      <c r="O37" s="33" t="n">
        <v>0</v>
      </c>
      <c r="P37" s="33" t="n">
        <v>2570676</v>
      </c>
      <c r="Q37" s="33" t="n">
        <v>0</v>
      </c>
      <c r="R37" s="33" t="n">
        <v>2625416</v>
      </c>
      <c r="S37" s="33" t="n">
        <v>68110</v>
      </c>
      <c r="T37" s="33" t="n">
        <v>0</v>
      </c>
      <c r="U37" s="33" t="n">
        <v>0</v>
      </c>
      <c r="V37" s="33" t="n">
        <v>0</v>
      </c>
      <c r="W37" s="33" t="n">
        <v>560899</v>
      </c>
      <c r="X37" s="33" t="n">
        <v>345261</v>
      </c>
      <c r="Y37" s="33" t="n">
        <v>73500</v>
      </c>
      <c r="Z37" s="33" t="n">
        <v>0</v>
      </c>
      <c r="AA37" s="33" t="n">
        <v>0</v>
      </c>
      <c r="AB37" s="33" t="n">
        <v>0</v>
      </c>
      <c r="AC37" s="33" t="n">
        <v>0</v>
      </c>
      <c r="AD37" s="33" t="n">
        <v>0</v>
      </c>
      <c r="AE37" s="33" t="n">
        <v>0</v>
      </c>
      <c r="AF37" s="33" t="n">
        <v>0</v>
      </c>
      <c r="AG37" s="33" t="n">
        <v>0</v>
      </c>
      <c r="AH37" s="33" t="n">
        <v>0</v>
      </c>
      <c r="AI37" s="33" t="n">
        <v>0</v>
      </c>
      <c r="AJ37" s="33" t="n">
        <v>0</v>
      </c>
      <c r="AK37" s="33" t="n">
        <v>1144433</v>
      </c>
      <c r="AL37" s="33" t="n">
        <v>0</v>
      </c>
      <c r="AM37" s="33" t="n">
        <v>0</v>
      </c>
      <c r="AO37" s="573"/>
      <c r="AP37" s="573"/>
      <c r="AQ37" s="573"/>
      <c r="AR37" s="573"/>
    </row>
    <row r="38" s="538" customFormat="true" ht="12.75" hidden="true" customHeight="true" outlineLevel="0" collapsed="false">
      <c r="A38" s="32" t="s">
        <v>927</v>
      </c>
      <c r="B38" s="47" t="n">
        <f aca="false">SUM(D38:Z38)+AD38+AE38+AF38+AG38+AH38+AI38+AJ38+AK38+AL38+AM38</f>
        <v>13056616</v>
      </c>
      <c r="C38" s="574" t="n">
        <f aca="false">AA38+AB38+AC38</f>
        <v>0</v>
      </c>
      <c r="D38" s="33" t="n">
        <v>75739</v>
      </c>
      <c r="E38" s="33" t="n">
        <v>0</v>
      </c>
      <c r="F38" s="33" t="n">
        <v>2267665</v>
      </c>
      <c r="G38" s="33" t="n">
        <v>0</v>
      </c>
      <c r="H38" s="33" t="n">
        <v>0</v>
      </c>
      <c r="I38" s="33" t="n">
        <v>0</v>
      </c>
      <c r="J38" s="33" t="n">
        <v>0</v>
      </c>
      <c r="K38" s="33" t="n">
        <v>0</v>
      </c>
      <c r="L38" s="33" t="n">
        <v>0</v>
      </c>
      <c r="M38" s="33" t="n">
        <v>0</v>
      </c>
      <c r="N38" s="33" t="n">
        <v>0</v>
      </c>
      <c r="O38" s="33" t="n">
        <v>0</v>
      </c>
      <c r="P38" s="33" t="n">
        <v>0</v>
      </c>
      <c r="Q38" s="33" t="n">
        <v>0</v>
      </c>
      <c r="R38" s="33" t="n">
        <v>6572780</v>
      </c>
      <c r="S38" s="33" t="n">
        <v>660744</v>
      </c>
      <c r="T38" s="33" t="n">
        <v>324204</v>
      </c>
      <c r="U38" s="33" t="n">
        <v>0</v>
      </c>
      <c r="V38" s="33" t="n">
        <v>0</v>
      </c>
      <c r="W38" s="33" t="n">
        <v>2843308</v>
      </c>
      <c r="X38" s="33" t="n">
        <v>0</v>
      </c>
      <c r="Y38" s="33" t="n">
        <v>0</v>
      </c>
      <c r="Z38" s="33" t="n">
        <v>0</v>
      </c>
      <c r="AA38" s="33" t="n">
        <v>0</v>
      </c>
      <c r="AB38" s="33" t="n">
        <v>0</v>
      </c>
      <c r="AC38" s="33" t="n">
        <v>0</v>
      </c>
      <c r="AD38" s="33" t="n">
        <v>0</v>
      </c>
      <c r="AE38" s="33" t="n">
        <v>0</v>
      </c>
      <c r="AF38" s="33" t="n">
        <v>0</v>
      </c>
      <c r="AG38" s="33" t="n">
        <v>0</v>
      </c>
      <c r="AH38" s="33" t="n">
        <v>0</v>
      </c>
      <c r="AI38" s="33" t="n">
        <v>0</v>
      </c>
      <c r="AJ38" s="33" t="n">
        <v>312176</v>
      </c>
      <c r="AK38" s="33" t="n">
        <v>0</v>
      </c>
      <c r="AL38" s="33" t="n">
        <v>0</v>
      </c>
      <c r="AM38" s="33" t="n">
        <v>0</v>
      </c>
      <c r="AO38" s="573"/>
      <c r="AP38" s="573"/>
      <c r="AQ38" s="573"/>
      <c r="AR38" s="573"/>
    </row>
    <row r="39" s="538" customFormat="true" ht="12.75" hidden="true" customHeight="true" outlineLevel="0" collapsed="false">
      <c r="A39" s="32" t="s">
        <v>928</v>
      </c>
      <c r="B39" s="47" t="n">
        <f aca="false">SUM(D39:Z39)+AD39+AE39+AF39+AG39+AH39+AI39+AJ39+AK39+AL39+AM39</f>
        <v>4256895</v>
      </c>
      <c r="C39" s="574" t="n">
        <f aca="false">AA39+AB39+AC39</f>
        <v>0</v>
      </c>
      <c r="D39" s="33" t="n">
        <v>75739</v>
      </c>
      <c r="E39" s="33" t="n">
        <v>0</v>
      </c>
      <c r="F39" s="33" t="n">
        <v>1025672</v>
      </c>
      <c r="G39" s="33" t="n">
        <v>0</v>
      </c>
      <c r="H39" s="33" t="n">
        <v>0</v>
      </c>
      <c r="I39" s="33" t="n">
        <v>0</v>
      </c>
      <c r="J39" s="33" t="n">
        <v>0</v>
      </c>
      <c r="K39" s="33" t="n">
        <v>0</v>
      </c>
      <c r="L39" s="33" t="n">
        <v>0</v>
      </c>
      <c r="M39" s="33" t="n">
        <v>0</v>
      </c>
      <c r="N39" s="33" t="n">
        <v>0</v>
      </c>
      <c r="O39" s="33" t="n">
        <v>0</v>
      </c>
      <c r="P39" s="33" t="n">
        <v>0</v>
      </c>
      <c r="Q39" s="33" t="n">
        <v>0</v>
      </c>
      <c r="R39" s="33" t="n">
        <v>0</v>
      </c>
      <c r="S39" s="33" t="n">
        <v>0</v>
      </c>
      <c r="T39" s="33" t="n">
        <v>0</v>
      </c>
      <c r="U39" s="33" t="n">
        <v>0</v>
      </c>
      <c r="V39" s="33" t="n">
        <v>0</v>
      </c>
      <c r="W39" s="33" t="n">
        <v>2843308</v>
      </c>
      <c r="X39" s="33" t="n">
        <v>0</v>
      </c>
      <c r="Y39" s="33" t="n">
        <v>0</v>
      </c>
      <c r="Z39" s="33" t="n">
        <v>0</v>
      </c>
      <c r="AA39" s="33" t="n">
        <v>0</v>
      </c>
      <c r="AB39" s="33" t="n">
        <v>0</v>
      </c>
      <c r="AC39" s="33" t="n">
        <v>0</v>
      </c>
      <c r="AD39" s="33" t="n">
        <v>0</v>
      </c>
      <c r="AE39" s="33" t="n">
        <v>0</v>
      </c>
      <c r="AF39" s="33" t="n">
        <v>0</v>
      </c>
      <c r="AG39" s="33" t="n">
        <v>0</v>
      </c>
      <c r="AH39" s="33" t="n">
        <v>0</v>
      </c>
      <c r="AI39" s="33" t="n">
        <v>0</v>
      </c>
      <c r="AJ39" s="33" t="n">
        <v>312176</v>
      </c>
      <c r="AK39" s="33" t="n">
        <v>0</v>
      </c>
      <c r="AL39" s="33" t="n">
        <v>0</v>
      </c>
      <c r="AM39" s="33" t="n">
        <v>0</v>
      </c>
      <c r="AO39" s="573"/>
      <c r="AP39" s="573"/>
      <c r="AQ39" s="573"/>
      <c r="AR39" s="573"/>
    </row>
    <row r="40" s="538" customFormat="true" ht="12.75" hidden="true" customHeight="true" outlineLevel="0" collapsed="false">
      <c r="A40" s="32" t="s">
        <v>929</v>
      </c>
      <c r="B40" s="47" t="n">
        <f aca="false">SUM(D40:Z40)+AD40+AE40+AF40+AG40+AH40+AI40+AJ40+AK40+AL40+AM40</f>
        <v>35199925</v>
      </c>
      <c r="C40" s="574" t="n">
        <f aca="false">AA40+AB40+AC40</f>
        <v>0</v>
      </c>
      <c r="D40" s="33" t="n">
        <v>8050000</v>
      </c>
      <c r="E40" s="33" t="n">
        <v>0</v>
      </c>
      <c r="F40" s="33" t="n">
        <v>2629800</v>
      </c>
      <c r="G40" s="33" t="n">
        <v>0</v>
      </c>
      <c r="H40" s="33" t="n">
        <v>0</v>
      </c>
      <c r="I40" s="33" t="n">
        <v>0</v>
      </c>
      <c r="J40" s="33" t="n">
        <v>0</v>
      </c>
      <c r="K40" s="33" t="n">
        <v>0</v>
      </c>
      <c r="L40" s="33" t="n">
        <v>32000</v>
      </c>
      <c r="M40" s="33" t="n">
        <v>0</v>
      </c>
      <c r="N40" s="33" t="n">
        <v>0</v>
      </c>
      <c r="O40" s="33" t="n">
        <v>17973385</v>
      </c>
      <c r="P40" s="33" t="n">
        <v>0</v>
      </c>
      <c r="Q40" s="33" t="n">
        <v>8000</v>
      </c>
      <c r="R40" s="33" t="n">
        <v>5557990</v>
      </c>
      <c r="S40" s="33" t="n">
        <v>0</v>
      </c>
      <c r="T40" s="33" t="n">
        <v>0</v>
      </c>
      <c r="U40" s="33" t="n">
        <v>0</v>
      </c>
      <c r="V40" s="33" t="n">
        <v>458750</v>
      </c>
      <c r="W40" s="33" t="n">
        <v>0</v>
      </c>
      <c r="X40" s="33" t="n">
        <v>0</v>
      </c>
      <c r="Y40" s="33" t="n">
        <v>0</v>
      </c>
      <c r="Z40" s="33" t="n">
        <v>0</v>
      </c>
      <c r="AA40" s="33" t="n">
        <v>0</v>
      </c>
      <c r="AB40" s="33" t="n">
        <v>0</v>
      </c>
      <c r="AC40" s="33" t="n">
        <v>0</v>
      </c>
      <c r="AD40" s="33" t="n">
        <v>40000</v>
      </c>
      <c r="AE40" s="33" t="n">
        <v>0</v>
      </c>
      <c r="AF40" s="33" t="n">
        <v>24000</v>
      </c>
      <c r="AG40" s="33" t="n">
        <v>0</v>
      </c>
      <c r="AH40" s="33" t="n">
        <v>416000</v>
      </c>
      <c r="AI40" s="33" t="n">
        <v>0</v>
      </c>
      <c r="AJ40" s="33" t="n">
        <v>0</v>
      </c>
      <c r="AK40" s="33" t="n">
        <v>10000</v>
      </c>
      <c r="AL40" s="33" t="n">
        <v>0</v>
      </c>
      <c r="AM40" s="33" t="n">
        <v>0</v>
      </c>
      <c r="AO40" s="573"/>
      <c r="AP40" s="573"/>
      <c r="AQ40" s="573"/>
      <c r="AR40" s="573"/>
    </row>
    <row r="41" s="538" customFormat="true" ht="12.75" hidden="true" customHeight="true" outlineLevel="0" collapsed="false">
      <c r="A41" s="32" t="s">
        <v>930</v>
      </c>
      <c r="B41" s="47" t="n">
        <f aca="false">SUM(D41:Z41)+AD41+AE41+AF41+AG41+AH41+AI41+AJ41+AK41+AL41+AM41</f>
        <v>48035755</v>
      </c>
      <c r="C41" s="574" t="n">
        <f aca="false">AA41+AB41+AC41</f>
        <v>472441</v>
      </c>
      <c r="D41" s="33" t="n">
        <v>7731707</v>
      </c>
      <c r="E41" s="33" t="n">
        <v>400000</v>
      </c>
      <c r="F41" s="33" t="n">
        <v>3310188</v>
      </c>
      <c r="G41" s="33" t="n">
        <v>3545763</v>
      </c>
      <c r="H41" s="33" t="n">
        <v>0</v>
      </c>
      <c r="I41" s="33" t="n">
        <v>0</v>
      </c>
      <c r="J41" s="33" t="n">
        <v>0</v>
      </c>
      <c r="K41" s="33" t="n">
        <v>677552</v>
      </c>
      <c r="L41" s="33" t="n">
        <v>0</v>
      </c>
      <c r="M41" s="33" t="n">
        <v>228327</v>
      </c>
      <c r="N41" s="33" t="n">
        <v>0</v>
      </c>
      <c r="O41" s="33" t="n">
        <v>500639</v>
      </c>
      <c r="P41" s="33" t="n">
        <v>0</v>
      </c>
      <c r="Q41" s="33" t="n">
        <v>0</v>
      </c>
      <c r="R41" s="33" t="n">
        <v>12815300</v>
      </c>
      <c r="S41" s="33" t="n">
        <v>452365</v>
      </c>
      <c r="T41" s="33" t="n">
        <v>151547</v>
      </c>
      <c r="U41" s="33" t="n">
        <v>0</v>
      </c>
      <c r="V41" s="33" t="n">
        <v>0</v>
      </c>
      <c r="W41" s="33" t="n">
        <v>297178</v>
      </c>
      <c r="X41" s="33" t="n">
        <v>0</v>
      </c>
      <c r="Y41" s="33" t="n">
        <v>91368</v>
      </c>
      <c r="Z41" s="33" t="n">
        <v>2404240</v>
      </c>
      <c r="AA41" s="33" t="n">
        <v>472441</v>
      </c>
      <c r="AB41" s="33" t="n">
        <v>0</v>
      </c>
      <c r="AC41" s="33" t="n">
        <v>0</v>
      </c>
      <c r="AD41" s="33" t="n">
        <v>32800</v>
      </c>
      <c r="AE41" s="33" t="n">
        <v>0</v>
      </c>
      <c r="AF41" s="33" t="n">
        <v>0</v>
      </c>
      <c r="AG41" s="33" t="n">
        <v>0</v>
      </c>
      <c r="AH41" s="33" t="n">
        <v>0</v>
      </c>
      <c r="AI41" s="33" t="n">
        <v>0</v>
      </c>
      <c r="AJ41" s="33" t="n">
        <v>0</v>
      </c>
      <c r="AK41" s="33" t="n">
        <v>15874</v>
      </c>
      <c r="AL41" s="33" t="n">
        <v>0</v>
      </c>
      <c r="AM41" s="33" t="n">
        <v>15380907</v>
      </c>
      <c r="AO41" s="573"/>
      <c r="AP41" s="573"/>
      <c r="AQ41" s="573"/>
      <c r="AR41" s="573"/>
    </row>
    <row r="42" s="538" customFormat="true" ht="12.75" hidden="true" customHeight="true" outlineLevel="0" collapsed="false">
      <c r="A42" s="32" t="s">
        <v>931</v>
      </c>
      <c r="B42" s="47" t="n">
        <f aca="false">SUM(D42:Z42)+AD42+AE42+AF42+AG42+AH42+AI42+AJ42+AK42+AL42+AM42</f>
        <v>4687911</v>
      </c>
      <c r="C42" s="574" t="n">
        <f aca="false">AA42+AB42+AC42</f>
        <v>0</v>
      </c>
      <c r="D42" s="33" t="n">
        <v>574151</v>
      </c>
      <c r="E42" s="33" t="n">
        <v>0</v>
      </c>
      <c r="F42" s="33" t="n">
        <v>0</v>
      </c>
      <c r="G42" s="33" t="n">
        <v>0</v>
      </c>
      <c r="H42" s="33" t="n">
        <v>0</v>
      </c>
      <c r="I42" s="33" t="n">
        <v>0</v>
      </c>
      <c r="J42" s="33" t="n">
        <v>0</v>
      </c>
      <c r="K42" s="33" t="n">
        <v>0</v>
      </c>
      <c r="L42" s="33" t="n">
        <v>0</v>
      </c>
      <c r="M42" s="33" t="n">
        <v>0</v>
      </c>
      <c r="N42" s="33" t="n">
        <v>0</v>
      </c>
      <c r="O42" s="33" t="n">
        <v>0</v>
      </c>
      <c r="P42" s="33" t="n">
        <v>0</v>
      </c>
      <c r="Q42" s="33" t="n">
        <v>0</v>
      </c>
      <c r="R42" s="33" t="n">
        <v>4113760</v>
      </c>
      <c r="S42" s="33" t="n">
        <v>0</v>
      </c>
      <c r="T42" s="33" t="n">
        <v>0</v>
      </c>
      <c r="U42" s="33" t="n">
        <v>0</v>
      </c>
      <c r="V42" s="33" t="n">
        <v>0</v>
      </c>
      <c r="W42" s="33" t="n">
        <v>0</v>
      </c>
      <c r="X42" s="33" t="n">
        <v>0</v>
      </c>
      <c r="Y42" s="33" t="n">
        <v>0</v>
      </c>
      <c r="Z42" s="33" t="n">
        <v>0</v>
      </c>
      <c r="AA42" s="33" t="n">
        <v>0</v>
      </c>
      <c r="AB42" s="33" t="n">
        <v>0</v>
      </c>
      <c r="AC42" s="33" t="n">
        <v>0</v>
      </c>
      <c r="AD42" s="33" t="n">
        <v>0</v>
      </c>
      <c r="AE42" s="33" t="n">
        <v>0</v>
      </c>
      <c r="AF42" s="33" t="n">
        <v>0</v>
      </c>
      <c r="AG42" s="33" t="n">
        <v>0</v>
      </c>
      <c r="AH42" s="33" t="n">
        <v>0</v>
      </c>
      <c r="AI42" s="33" t="n">
        <v>0</v>
      </c>
      <c r="AJ42" s="33" t="n">
        <v>0</v>
      </c>
      <c r="AK42" s="33" t="n">
        <v>0</v>
      </c>
      <c r="AL42" s="33" t="n">
        <v>0</v>
      </c>
      <c r="AM42" s="33" t="n">
        <v>0</v>
      </c>
      <c r="AO42" s="573"/>
      <c r="AP42" s="573"/>
      <c r="AQ42" s="573"/>
      <c r="AR42" s="573"/>
    </row>
    <row r="43" s="538" customFormat="true" ht="12.75" hidden="true" customHeight="true" outlineLevel="0" collapsed="false">
      <c r="A43" s="32" t="s">
        <v>932</v>
      </c>
      <c r="B43" s="47" t="n">
        <f aca="false">SUM(D43:Z43)+AD43+AE43+AF43+AG43+AH43+AI43+AJ43+AK43+AL43+AM43</f>
        <v>169867161</v>
      </c>
      <c r="C43" s="574" t="n">
        <f aca="false">AA43+AB43+AC43</f>
        <v>472441</v>
      </c>
      <c r="D43" s="33" t="n">
        <v>16815689</v>
      </c>
      <c r="E43" s="33" t="n">
        <v>400000</v>
      </c>
      <c r="F43" s="33" t="n">
        <v>17168604</v>
      </c>
      <c r="G43" s="33" t="n">
        <v>3545763</v>
      </c>
      <c r="H43" s="33" t="n">
        <v>0</v>
      </c>
      <c r="I43" s="33" t="n">
        <v>0</v>
      </c>
      <c r="J43" s="33" t="n">
        <v>0</v>
      </c>
      <c r="K43" s="33" t="n">
        <v>2217487</v>
      </c>
      <c r="L43" s="33" t="n">
        <v>32000</v>
      </c>
      <c r="M43" s="33" t="n">
        <v>4005327</v>
      </c>
      <c r="N43" s="33" t="n">
        <v>0</v>
      </c>
      <c r="O43" s="33" t="n">
        <v>19224024</v>
      </c>
      <c r="P43" s="33" t="n">
        <v>17800521</v>
      </c>
      <c r="Q43" s="33" t="n">
        <v>8000</v>
      </c>
      <c r="R43" s="33" t="n">
        <v>36126050</v>
      </c>
      <c r="S43" s="33" t="n">
        <v>2186030</v>
      </c>
      <c r="T43" s="33" t="n">
        <v>813732</v>
      </c>
      <c r="U43" s="33" t="n">
        <v>0</v>
      </c>
      <c r="V43" s="33" t="n">
        <v>458750</v>
      </c>
      <c r="W43" s="33" t="n">
        <v>7844001</v>
      </c>
      <c r="X43" s="33" t="n">
        <v>1646663</v>
      </c>
      <c r="Y43" s="33" t="n">
        <v>425395</v>
      </c>
      <c r="Z43" s="33" t="n">
        <v>2404240</v>
      </c>
      <c r="AA43" s="33" t="n">
        <v>472441</v>
      </c>
      <c r="AB43" s="33" t="n">
        <v>0</v>
      </c>
      <c r="AC43" s="33" t="n">
        <v>0</v>
      </c>
      <c r="AD43" s="33" t="n">
        <v>72800</v>
      </c>
      <c r="AE43" s="33" t="n">
        <v>0</v>
      </c>
      <c r="AF43" s="33" t="n">
        <v>24000</v>
      </c>
      <c r="AG43" s="33" t="n">
        <v>0</v>
      </c>
      <c r="AH43" s="33" t="n">
        <v>416000</v>
      </c>
      <c r="AI43" s="33" t="n">
        <v>68340</v>
      </c>
      <c r="AJ43" s="33" t="n">
        <v>407151</v>
      </c>
      <c r="AK43" s="33" t="n">
        <v>17589997</v>
      </c>
      <c r="AL43" s="33" t="n">
        <v>0</v>
      </c>
      <c r="AM43" s="33" t="n">
        <v>18166597</v>
      </c>
      <c r="AO43" s="573"/>
      <c r="AP43" s="573"/>
      <c r="AQ43" s="573"/>
      <c r="AR43" s="573"/>
    </row>
    <row r="44" s="538" customFormat="true" ht="12.75" hidden="true" customHeight="true" outlineLevel="0" collapsed="false">
      <c r="A44" s="32" t="s">
        <v>933</v>
      </c>
      <c r="B44" s="47" t="n">
        <f aca="false">SUM(D44:Z44)+AD44+AE44+AF44+AG44+AH44+AI44+AJ44+AK44+AL44+AM44</f>
        <v>192188</v>
      </c>
      <c r="C44" s="574" t="n">
        <f aca="false">AA44+AB44+AC44</f>
        <v>0</v>
      </c>
      <c r="D44" s="33" t="n">
        <v>192188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v>0</v>
      </c>
      <c r="J44" s="33" t="n">
        <v>0</v>
      </c>
      <c r="K44" s="33" t="n">
        <v>0</v>
      </c>
      <c r="L44" s="33" t="n">
        <v>0</v>
      </c>
      <c r="M44" s="33" t="n">
        <v>0</v>
      </c>
      <c r="N44" s="33" t="n">
        <v>0</v>
      </c>
      <c r="O44" s="33" t="n">
        <v>0</v>
      </c>
      <c r="P44" s="33" t="n">
        <v>0</v>
      </c>
      <c r="Q44" s="33" t="n">
        <v>0</v>
      </c>
      <c r="R44" s="33" t="n">
        <v>0</v>
      </c>
      <c r="S44" s="33" t="n">
        <v>0</v>
      </c>
      <c r="T44" s="33" t="n">
        <v>0</v>
      </c>
      <c r="U44" s="33" t="n">
        <v>0</v>
      </c>
      <c r="V44" s="33" t="n">
        <v>0</v>
      </c>
      <c r="W44" s="33" t="n">
        <v>0</v>
      </c>
      <c r="X44" s="33" t="n">
        <v>0</v>
      </c>
      <c r="Y44" s="33" t="n">
        <v>0</v>
      </c>
      <c r="Z44" s="33" t="n">
        <v>0</v>
      </c>
      <c r="AA44" s="33" t="n">
        <v>0</v>
      </c>
      <c r="AB44" s="33" t="n">
        <v>0</v>
      </c>
      <c r="AC44" s="33" t="n">
        <v>0</v>
      </c>
      <c r="AD44" s="33" t="n">
        <v>0</v>
      </c>
      <c r="AE44" s="33" t="n">
        <v>0</v>
      </c>
      <c r="AF44" s="33" t="n">
        <v>0</v>
      </c>
      <c r="AG44" s="33" t="n">
        <v>0</v>
      </c>
      <c r="AH44" s="33" t="n">
        <v>0</v>
      </c>
      <c r="AI44" s="33" t="n">
        <v>0</v>
      </c>
      <c r="AJ44" s="33" t="n">
        <v>0</v>
      </c>
      <c r="AK44" s="33" t="n">
        <v>0</v>
      </c>
      <c r="AL44" s="33" t="n">
        <v>0</v>
      </c>
      <c r="AM44" s="33" t="n">
        <v>0</v>
      </c>
      <c r="AO44" s="573"/>
      <c r="AP44" s="573"/>
      <c r="AQ44" s="573"/>
      <c r="AR44" s="573"/>
    </row>
    <row r="45" s="538" customFormat="true" ht="12.75" hidden="true" customHeight="true" outlineLevel="0" collapsed="false">
      <c r="A45" s="32" t="s">
        <v>934</v>
      </c>
      <c r="B45" s="47" t="n">
        <f aca="false">SUM(D45:Z45)+AD45+AE45+AF45+AG45+AH45+AI45+AJ45+AK45+AL45+AM45</f>
        <v>192188</v>
      </c>
      <c r="C45" s="574" t="n">
        <f aca="false">AA45+AB45+AC45</f>
        <v>0</v>
      </c>
      <c r="D45" s="33" t="n">
        <v>192188</v>
      </c>
      <c r="E45" s="33" t="n">
        <v>0</v>
      </c>
      <c r="F45" s="33" t="n">
        <v>0</v>
      </c>
      <c r="G45" s="33" t="n">
        <v>0</v>
      </c>
      <c r="H45" s="33" t="n">
        <v>0</v>
      </c>
      <c r="I45" s="33" t="n">
        <v>0</v>
      </c>
      <c r="J45" s="33" t="n">
        <v>0</v>
      </c>
      <c r="K45" s="33" t="n">
        <v>0</v>
      </c>
      <c r="L45" s="33" t="n">
        <v>0</v>
      </c>
      <c r="M45" s="33" t="n">
        <v>0</v>
      </c>
      <c r="N45" s="33" t="n">
        <v>0</v>
      </c>
      <c r="O45" s="33" t="n">
        <v>0</v>
      </c>
      <c r="P45" s="33" t="n">
        <v>0</v>
      </c>
      <c r="Q45" s="33" t="n">
        <v>0</v>
      </c>
      <c r="R45" s="33" t="n">
        <v>0</v>
      </c>
      <c r="S45" s="33" t="n">
        <v>0</v>
      </c>
      <c r="T45" s="33" t="n">
        <v>0</v>
      </c>
      <c r="U45" s="33" t="n">
        <v>0</v>
      </c>
      <c r="V45" s="33" t="n">
        <v>0</v>
      </c>
      <c r="W45" s="33" t="n">
        <v>0</v>
      </c>
      <c r="X45" s="33" t="n">
        <v>0</v>
      </c>
      <c r="Y45" s="33" t="n">
        <v>0</v>
      </c>
      <c r="Z45" s="33" t="n">
        <v>0</v>
      </c>
      <c r="AA45" s="33" t="n">
        <v>0</v>
      </c>
      <c r="AB45" s="33" t="n">
        <v>0</v>
      </c>
      <c r="AC45" s="33" t="n">
        <v>0</v>
      </c>
      <c r="AD45" s="33" t="n">
        <v>0</v>
      </c>
      <c r="AE45" s="33" t="n">
        <v>0</v>
      </c>
      <c r="AF45" s="33" t="n">
        <v>0</v>
      </c>
      <c r="AG45" s="33" t="n">
        <v>0</v>
      </c>
      <c r="AH45" s="33" t="n">
        <v>0</v>
      </c>
      <c r="AI45" s="33" t="n">
        <v>0</v>
      </c>
      <c r="AJ45" s="33" t="n">
        <v>0</v>
      </c>
      <c r="AK45" s="33" t="n">
        <v>0</v>
      </c>
      <c r="AL45" s="33" t="n">
        <v>0</v>
      </c>
      <c r="AM45" s="33" t="n">
        <v>0</v>
      </c>
      <c r="AO45" s="573"/>
      <c r="AP45" s="573"/>
      <c r="AQ45" s="573"/>
      <c r="AR45" s="573"/>
    </row>
    <row r="46" s="538" customFormat="true" ht="12.75" hidden="true" customHeight="true" outlineLevel="0" collapsed="false">
      <c r="A46" s="32" t="s">
        <v>935</v>
      </c>
      <c r="B46" s="47" t="n">
        <f aca="false">SUM(D46:Z46)+AD46+AE46+AF46+AG46+AH46+AI46+AJ46+AK46+AL46+AM46</f>
        <v>39937370</v>
      </c>
      <c r="C46" s="574" t="n">
        <f aca="false">AA46+AB46+AC46</f>
        <v>127559</v>
      </c>
      <c r="D46" s="33" t="n">
        <v>2317083</v>
      </c>
      <c r="E46" s="33" t="n">
        <v>144335</v>
      </c>
      <c r="F46" s="33" t="n">
        <v>3194527</v>
      </c>
      <c r="G46" s="33" t="n">
        <v>588929</v>
      </c>
      <c r="H46" s="33" t="n">
        <v>0</v>
      </c>
      <c r="I46" s="33" t="n">
        <v>0</v>
      </c>
      <c r="J46" s="33" t="n">
        <v>0</v>
      </c>
      <c r="K46" s="33" t="n">
        <v>633719</v>
      </c>
      <c r="L46" s="33" t="n">
        <v>40013</v>
      </c>
      <c r="M46" s="33" t="n">
        <v>1050725</v>
      </c>
      <c r="N46" s="33" t="n">
        <v>0</v>
      </c>
      <c r="O46" s="33" t="n">
        <v>5018999</v>
      </c>
      <c r="P46" s="33" t="n">
        <v>4430456</v>
      </c>
      <c r="Q46" s="33" t="n">
        <v>31003</v>
      </c>
      <c r="R46" s="33" t="n">
        <v>7818554</v>
      </c>
      <c r="S46" s="33" t="n">
        <v>400379</v>
      </c>
      <c r="T46" s="33" t="n">
        <v>91255</v>
      </c>
      <c r="U46" s="33" t="n">
        <v>0</v>
      </c>
      <c r="V46" s="33" t="n">
        <v>0</v>
      </c>
      <c r="W46" s="33" t="n">
        <v>2220232</v>
      </c>
      <c r="X46" s="33" t="n">
        <v>459038</v>
      </c>
      <c r="Y46" s="33" t="n">
        <v>179108</v>
      </c>
      <c r="Z46" s="33" t="n">
        <v>54102</v>
      </c>
      <c r="AA46" s="33" t="n">
        <v>127559</v>
      </c>
      <c r="AB46" s="33" t="n">
        <v>0</v>
      </c>
      <c r="AC46" s="33" t="n">
        <v>0</v>
      </c>
      <c r="AD46" s="33" t="n">
        <v>43485</v>
      </c>
      <c r="AE46" s="33" t="n">
        <v>0</v>
      </c>
      <c r="AF46" s="33" t="n">
        <v>9062</v>
      </c>
      <c r="AG46" s="33" t="n">
        <v>80410</v>
      </c>
      <c r="AH46" s="33" t="n">
        <v>0</v>
      </c>
      <c r="AI46" s="33" t="n">
        <v>18454</v>
      </c>
      <c r="AJ46" s="33" t="n">
        <v>111631</v>
      </c>
      <c r="AK46" s="33" t="n">
        <v>4904909</v>
      </c>
      <c r="AL46" s="33" t="n">
        <v>2753561</v>
      </c>
      <c r="AM46" s="33" t="n">
        <v>3343401</v>
      </c>
      <c r="AO46" s="573"/>
      <c r="AP46" s="573"/>
      <c r="AQ46" s="573"/>
      <c r="AR46" s="573"/>
    </row>
    <row r="47" s="538" customFormat="true" ht="12.75" hidden="true" customHeight="true" outlineLevel="0" collapsed="false">
      <c r="A47" s="32" t="s">
        <v>936</v>
      </c>
      <c r="B47" s="47" t="n">
        <f aca="false">SUM(D47:Z47)+AD47+AE47+AF47+AG47+AH47+AI47+AJ47+AK47+AL47+AM47</f>
        <v>226944624</v>
      </c>
      <c r="C47" s="574" t="n">
        <f aca="false">AA47+AB47+AC47</f>
        <v>0</v>
      </c>
      <c r="D47" s="33" t="n">
        <v>15779150</v>
      </c>
      <c r="E47" s="33" t="n">
        <v>0</v>
      </c>
      <c r="F47" s="33" t="n">
        <v>0</v>
      </c>
      <c r="G47" s="33" t="n">
        <v>0</v>
      </c>
      <c r="H47" s="33" t="n">
        <v>0</v>
      </c>
      <c r="I47" s="33" t="n">
        <v>0</v>
      </c>
      <c r="J47" s="33" t="n">
        <v>0</v>
      </c>
      <c r="K47" s="33" t="n">
        <v>0</v>
      </c>
      <c r="L47" s="33" t="n">
        <v>0</v>
      </c>
      <c r="M47" s="33" t="n">
        <v>0</v>
      </c>
      <c r="N47" s="33" t="n">
        <v>0</v>
      </c>
      <c r="O47" s="33" t="n">
        <v>211165474</v>
      </c>
      <c r="P47" s="33" t="n">
        <v>0</v>
      </c>
      <c r="Q47" s="33" t="n">
        <v>0</v>
      </c>
      <c r="R47" s="33" t="n">
        <v>0</v>
      </c>
      <c r="S47" s="33" t="n">
        <v>0</v>
      </c>
      <c r="T47" s="33" t="n">
        <v>0</v>
      </c>
      <c r="U47" s="33" t="n">
        <v>0</v>
      </c>
      <c r="V47" s="33" t="n">
        <v>0</v>
      </c>
      <c r="W47" s="33" t="n">
        <v>0</v>
      </c>
      <c r="X47" s="33" t="n">
        <v>0</v>
      </c>
      <c r="Y47" s="33" t="n">
        <v>0</v>
      </c>
      <c r="Z47" s="33" t="n">
        <v>0</v>
      </c>
      <c r="AA47" s="33" t="n">
        <v>0</v>
      </c>
      <c r="AB47" s="33" t="n">
        <v>0</v>
      </c>
      <c r="AC47" s="33" t="n">
        <v>0</v>
      </c>
      <c r="AD47" s="33" t="n">
        <v>0</v>
      </c>
      <c r="AE47" s="33" t="n">
        <v>0</v>
      </c>
      <c r="AF47" s="33" t="n">
        <v>0</v>
      </c>
      <c r="AG47" s="33" t="n">
        <v>0</v>
      </c>
      <c r="AH47" s="33" t="n">
        <v>0</v>
      </c>
      <c r="AI47" s="33" t="n">
        <v>0</v>
      </c>
      <c r="AJ47" s="33" t="n">
        <v>0</v>
      </c>
      <c r="AK47" s="33" t="n">
        <v>0</v>
      </c>
      <c r="AL47" s="33" t="n">
        <v>0</v>
      </c>
      <c r="AM47" s="33" t="n">
        <v>0</v>
      </c>
      <c r="AO47" s="573"/>
      <c r="AP47" s="573"/>
      <c r="AQ47" s="573"/>
      <c r="AR47" s="573"/>
    </row>
    <row r="48" s="538" customFormat="true" ht="12.75" hidden="true" customHeight="true" outlineLevel="0" collapsed="false">
      <c r="A48" s="32" t="s">
        <v>937</v>
      </c>
      <c r="B48" s="47" t="n">
        <f aca="false">SUM(D48:Z48)+AD48+AE48+AF48+AG48+AH48+AI48+AJ48+AK48+AL48+AM48</f>
        <v>8579</v>
      </c>
      <c r="C48" s="574" t="n">
        <f aca="false">AA48+AB48+AC48</f>
        <v>0</v>
      </c>
      <c r="D48" s="33" t="n">
        <v>8579</v>
      </c>
      <c r="E48" s="33" t="n">
        <v>0</v>
      </c>
      <c r="F48" s="33" t="n">
        <v>0</v>
      </c>
      <c r="G48" s="33" t="n">
        <v>0</v>
      </c>
      <c r="H48" s="33" t="n">
        <v>0</v>
      </c>
      <c r="I48" s="33" t="n">
        <v>0</v>
      </c>
      <c r="J48" s="33" t="n">
        <v>0</v>
      </c>
      <c r="K48" s="33" t="n">
        <v>0</v>
      </c>
      <c r="L48" s="33" t="n">
        <v>0</v>
      </c>
      <c r="M48" s="33" t="n">
        <v>0</v>
      </c>
      <c r="N48" s="33" t="n">
        <v>0</v>
      </c>
      <c r="O48" s="33" t="n">
        <v>0</v>
      </c>
      <c r="P48" s="33" t="n">
        <v>0</v>
      </c>
      <c r="Q48" s="33" t="n">
        <v>0</v>
      </c>
      <c r="R48" s="33" t="n">
        <v>0</v>
      </c>
      <c r="S48" s="33" t="n">
        <v>0</v>
      </c>
      <c r="T48" s="33" t="n">
        <v>0</v>
      </c>
      <c r="U48" s="33" t="n">
        <v>0</v>
      </c>
      <c r="V48" s="33" t="n">
        <v>0</v>
      </c>
      <c r="W48" s="33" t="n">
        <v>0</v>
      </c>
      <c r="X48" s="33" t="n">
        <v>0</v>
      </c>
      <c r="Y48" s="33" t="n">
        <v>0</v>
      </c>
      <c r="Z48" s="33" t="n">
        <v>0</v>
      </c>
      <c r="AA48" s="33" t="n">
        <v>0</v>
      </c>
      <c r="AB48" s="33" t="n">
        <v>0</v>
      </c>
      <c r="AC48" s="33" t="n">
        <v>0</v>
      </c>
      <c r="AD48" s="33" t="n">
        <v>0</v>
      </c>
      <c r="AE48" s="33" t="n">
        <v>0</v>
      </c>
      <c r="AF48" s="33" t="n">
        <v>0</v>
      </c>
      <c r="AG48" s="33" t="n">
        <v>0</v>
      </c>
      <c r="AH48" s="33" t="n">
        <v>0</v>
      </c>
      <c r="AI48" s="33" t="n">
        <v>0</v>
      </c>
      <c r="AJ48" s="33" t="n">
        <v>0</v>
      </c>
      <c r="AK48" s="33" t="n">
        <v>0</v>
      </c>
      <c r="AL48" s="33" t="n">
        <v>0</v>
      </c>
      <c r="AM48" s="33" t="n">
        <v>0</v>
      </c>
      <c r="AO48" s="573"/>
      <c r="AP48" s="573"/>
      <c r="AQ48" s="573"/>
      <c r="AR48" s="573"/>
    </row>
    <row r="49" s="538" customFormat="true" ht="12.75" hidden="true" customHeight="true" outlineLevel="0" collapsed="false">
      <c r="A49" s="32" t="s">
        <v>938</v>
      </c>
      <c r="B49" s="47" t="n">
        <f aca="false">SUM(D49:Z49)+AD49+AE49+AF49+AG49+AH49+AI49+AJ49+AK49+AL49+AM49</f>
        <v>8579</v>
      </c>
      <c r="C49" s="574" t="n">
        <f aca="false">AA49+AB49+AC49</f>
        <v>0</v>
      </c>
      <c r="D49" s="33" t="n">
        <v>8579</v>
      </c>
      <c r="E49" s="33" t="n">
        <v>0</v>
      </c>
      <c r="F49" s="33" t="n">
        <v>0</v>
      </c>
      <c r="G49" s="33" t="n">
        <v>0</v>
      </c>
      <c r="H49" s="33" t="n">
        <v>0</v>
      </c>
      <c r="I49" s="33" t="n">
        <v>0</v>
      </c>
      <c r="J49" s="33" t="n">
        <v>0</v>
      </c>
      <c r="K49" s="33" t="n">
        <v>0</v>
      </c>
      <c r="L49" s="33" t="n">
        <v>0</v>
      </c>
      <c r="M49" s="33" t="n">
        <v>0</v>
      </c>
      <c r="N49" s="33" t="n">
        <v>0</v>
      </c>
      <c r="O49" s="33" t="n">
        <v>0</v>
      </c>
      <c r="P49" s="33" t="n">
        <v>0</v>
      </c>
      <c r="Q49" s="33" t="n">
        <v>0</v>
      </c>
      <c r="R49" s="33" t="n">
        <v>0</v>
      </c>
      <c r="S49" s="33" t="n">
        <v>0</v>
      </c>
      <c r="T49" s="33" t="n">
        <v>0</v>
      </c>
      <c r="U49" s="33" t="n">
        <v>0</v>
      </c>
      <c r="V49" s="33" t="n">
        <v>0</v>
      </c>
      <c r="W49" s="33" t="n">
        <v>0</v>
      </c>
      <c r="X49" s="33" t="n">
        <v>0</v>
      </c>
      <c r="Y49" s="33" t="n">
        <v>0</v>
      </c>
      <c r="Z49" s="33" t="n">
        <v>0</v>
      </c>
      <c r="AA49" s="33" t="n">
        <v>0</v>
      </c>
      <c r="AB49" s="33" t="n">
        <v>0</v>
      </c>
      <c r="AC49" s="33" t="n">
        <v>0</v>
      </c>
      <c r="AD49" s="33" t="n">
        <v>0</v>
      </c>
      <c r="AE49" s="33" t="n">
        <v>0</v>
      </c>
      <c r="AF49" s="33" t="n">
        <v>0</v>
      </c>
      <c r="AG49" s="33" t="n">
        <v>0</v>
      </c>
      <c r="AH49" s="33" t="n">
        <v>0</v>
      </c>
      <c r="AI49" s="33" t="n">
        <v>0</v>
      </c>
      <c r="AJ49" s="33" t="n">
        <v>0</v>
      </c>
      <c r="AK49" s="33" t="n">
        <v>0</v>
      </c>
      <c r="AL49" s="33" t="n">
        <v>0</v>
      </c>
      <c r="AM49" s="33" t="n">
        <v>0</v>
      </c>
      <c r="AO49" s="573"/>
      <c r="AP49" s="573"/>
      <c r="AQ49" s="573"/>
      <c r="AR49" s="573"/>
    </row>
    <row r="50" s="538" customFormat="true" ht="12.75" hidden="true" customHeight="true" outlineLevel="0" collapsed="false">
      <c r="A50" s="32" t="s">
        <v>939</v>
      </c>
      <c r="B50" s="47" t="n">
        <f aca="false">SUM(D50:Z50)+AD50+AE50+AF50+AG50+AH50+AI50+AJ50+AK50+AL50+AM50</f>
        <v>6850143</v>
      </c>
      <c r="C50" s="574" t="n">
        <f aca="false">AA50+AB50+AC50</f>
        <v>0</v>
      </c>
      <c r="D50" s="33" t="n">
        <v>2291675</v>
      </c>
      <c r="E50" s="33" t="n">
        <v>0</v>
      </c>
      <c r="F50" s="33" t="n">
        <v>389905</v>
      </c>
      <c r="G50" s="33" t="n">
        <v>71727</v>
      </c>
      <c r="H50" s="33" t="n">
        <v>0</v>
      </c>
      <c r="I50" s="33" t="n">
        <v>0</v>
      </c>
      <c r="J50" s="33" t="n">
        <v>0</v>
      </c>
      <c r="K50" s="33" t="n">
        <v>18845</v>
      </c>
      <c r="L50" s="33" t="n">
        <v>0</v>
      </c>
      <c r="M50" s="33" t="n">
        <v>0</v>
      </c>
      <c r="N50" s="33" t="n">
        <v>0</v>
      </c>
      <c r="O50" s="33" t="n">
        <v>1687750</v>
      </c>
      <c r="P50" s="33" t="n">
        <v>0</v>
      </c>
      <c r="Q50" s="33" t="n">
        <v>0</v>
      </c>
      <c r="R50" s="33" t="n">
        <v>1948495</v>
      </c>
      <c r="S50" s="33" t="n">
        <v>185664</v>
      </c>
      <c r="T50" s="33" t="n">
        <v>0</v>
      </c>
      <c r="U50" s="33" t="n">
        <v>61888</v>
      </c>
      <c r="V50" s="33" t="n">
        <v>0</v>
      </c>
      <c r="W50" s="33" t="n">
        <v>0</v>
      </c>
      <c r="X50" s="33" t="n">
        <v>123776</v>
      </c>
      <c r="Y50" s="33" t="n">
        <v>0</v>
      </c>
      <c r="Z50" s="33" t="n">
        <v>0</v>
      </c>
      <c r="AA50" s="33" t="n">
        <v>0</v>
      </c>
      <c r="AB50" s="33" t="n">
        <v>0</v>
      </c>
      <c r="AC50" s="33" t="n">
        <v>0</v>
      </c>
      <c r="AD50" s="33" t="n">
        <v>0</v>
      </c>
      <c r="AE50" s="33" t="n">
        <v>0</v>
      </c>
      <c r="AF50" s="33" t="n">
        <v>0</v>
      </c>
      <c r="AG50" s="33" t="n">
        <v>0</v>
      </c>
      <c r="AH50" s="33" t="n">
        <v>0</v>
      </c>
      <c r="AI50" s="33" t="n">
        <v>0</v>
      </c>
      <c r="AJ50" s="33" t="n">
        <v>0</v>
      </c>
      <c r="AK50" s="33" t="n">
        <v>34018</v>
      </c>
      <c r="AL50" s="33" t="n">
        <v>36400</v>
      </c>
      <c r="AM50" s="33" t="n">
        <v>0</v>
      </c>
      <c r="AO50" s="573"/>
      <c r="AP50" s="573"/>
      <c r="AQ50" s="573"/>
      <c r="AR50" s="573"/>
    </row>
    <row r="51" s="538" customFormat="true" ht="12.75" hidden="true" customHeight="true" outlineLevel="0" collapsed="false">
      <c r="A51" s="32" t="s">
        <v>940</v>
      </c>
      <c r="B51" s="47" t="n">
        <f aca="false">SUM(D51:Z51)+AD51+AE51+AF51+AG51+AH51+AI51+AJ51+AK51+AL51+AM51</f>
        <v>273740716</v>
      </c>
      <c r="C51" s="574" t="n">
        <f aca="false">AA51+AB51+AC51</f>
        <v>127559</v>
      </c>
      <c r="D51" s="33" t="n">
        <v>20396487</v>
      </c>
      <c r="E51" s="33" t="n">
        <v>144335</v>
      </c>
      <c r="F51" s="33" t="n">
        <v>3584432</v>
      </c>
      <c r="G51" s="33" t="n">
        <v>660656</v>
      </c>
      <c r="H51" s="33" t="n">
        <v>0</v>
      </c>
      <c r="I51" s="33" t="n">
        <v>0</v>
      </c>
      <c r="J51" s="33" t="n">
        <v>0</v>
      </c>
      <c r="K51" s="33" t="n">
        <v>652564</v>
      </c>
      <c r="L51" s="33" t="n">
        <v>40013</v>
      </c>
      <c r="M51" s="33" t="n">
        <v>1050725</v>
      </c>
      <c r="N51" s="33" t="n">
        <v>0</v>
      </c>
      <c r="O51" s="33" t="n">
        <v>217872223</v>
      </c>
      <c r="P51" s="33" t="n">
        <v>4430456</v>
      </c>
      <c r="Q51" s="33" t="n">
        <v>31003</v>
      </c>
      <c r="R51" s="33" t="n">
        <v>9767049</v>
      </c>
      <c r="S51" s="33" t="n">
        <v>586043</v>
      </c>
      <c r="T51" s="33" t="n">
        <v>91255</v>
      </c>
      <c r="U51" s="33" t="n">
        <v>61888</v>
      </c>
      <c r="V51" s="33" t="n">
        <v>0</v>
      </c>
      <c r="W51" s="33" t="n">
        <v>2220232</v>
      </c>
      <c r="X51" s="33" t="n">
        <v>582814</v>
      </c>
      <c r="Y51" s="33" t="n">
        <v>179108</v>
      </c>
      <c r="Z51" s="33" t="n">
        <v>54102</v>
      </c>
      <c r="AA51" s="33" t="n">
        <v>127559</v>
      </c>
      <c r="AB51" s="33" t="n">
        <v>0</v>
      </c>
      <c r="AC51" s="33" t="n">
        <v>0</v>
      </c>
      <c r="AD51" s="33" t="n">
        <v>43485</v>
      </c>
      <c r="AE51" s="33" t="n">
        <v>0</v>
      </c>
      <c r="AF51" s="33" t="n">
        <v>9062</v>
      </c>
      <c r="AG51" s="33" t="n">
        <v>80410</v>
      </c>
      <c r="AH51" s="33" t="n">
        <v>0</v>
      </c>
      <c r="AI51" s="33" t="n">
        <v>18454</v>
      </c>
      <c r="AJ51" s="33" t="n">
        <v>111631</v>
      </c>
      <c r="AK51" s="33" t="n">
        <v>4938927</v>
      </c>
      <c r="AL51" s="33" t="n">
        <v>2789961</v>
      </c>
      <c r="AM51" s="33" t="n">
        <v>3343401</v>
      </c>
      <c r="AO51" s="573"/>
      <c r="AP51" s="573"/>
      <c r="AQ51" s="573"/>
      <c r="AR51" s="573"/>
    </row>
    <row r="52" s="538" customFormat="true" ht="12.75" hidden="false" customHeight="true" outlineLevel="0" collapsed="false">
      <c r="A52" s="48" t="s">
        <v>941</v>
      </c>
      <c r="B52" s="47" t="n">
        <f aca="false">SUM(D52:Z52)+AD52+AE52+AF52+AG52+AH52+AI52+AJ52+AK52+AL52+AM52</f>
        <v>463638997</v>
      </c>
      <c r="C52" s="574" t="n">
        <f aca="false">AA52+AB52+AC52</f>
        <v>600000</v>
      </c>
      <c r="D52" s="38" t="n">
        <v>42131129</v>
      </c>
      <c r="E52" s="38" t="n">
        <v>678910</v>
      </c>
      <c r="F52" s="38" t="n">
        <v>21837561</v>
      </c>
      <c r="G52" s="38" t="n">
        <v>4241259</v>
      </c>
      <c r="H52" s="38" t="n">
        <v>0</v>
      </c>
      <c r="I52" s="38" t="n">
        <v>0</v>
      </c>
      <c r="J52" s="38" t="n">
        <v>0</v>
      </c>
      <c r="K52" s="38" t="n">
        <v>3119601</v>
      </c>
      <c r="L52" s="38" t="n">
        <v>220211</v>
      </c>
      <c r="M52" s="38" t="n">
        <v>5278296</v>
      </c>
      <c r="N52" s="38" t="n">
        <v>0</v>
      </c>
      <c r="O52" s="38" t="n">
        <v>237126105</v>
      </c>
      <c r="P52" s="38" t="n">
        <v>22230977</v>
      </c>
      <c r="Q52" s="38" t="n">
        <v>153828</v>
      </c>
      <c r="R52" s="38" t="n">
        <v>46216310</v>
      </c>
      <c r="S52" s="38" t="n">
        <v>2833823</v>
      </c>
      <c r="T52" s="38" t="n">
        <v>904987</v>
      </c>
      <c r="U52" s="38" t="n">
        <v>61888</v>
      </c>
      <c r="V52" s="38" t="n">
        <v>458750</v>
      </c>
      <c r="W52" s="38" t="n">
        <v>10666190</v>
      </c>
      <c r="X52" s="38" t="n">
        <v>2365252</v>
      </c>
      <c r="Y52" s="38" t="n">
        <v>1124093</v>
      </c>
      <c r="Z52" s="38" t="n">
        <v>2504481</v>
      </c>
      <c r="AA52" s="38" t="n">
        <v>600000</v>
      </c>
      <c r="AB52" s="38" t="n">
        <v>0</v>
      </c>
      <c r="AC52" s="38" t="n">
        <v>0</v>
      </c>
      <c r="AD52" s="38" t="n">
        <v>211140</v>
      </c>
      <c r="AE52" s="38" t="n">
        <v>0</v>
      </c>
      <c r="AF52" s="38" t="n">
        <v>66625</v>
      </c>
      <c r="AG52" s="38" t="n">
        <v>378226</v>
      </c>
      <c r="AH52" s="38" t="n">
        <v>416000</v>
      </c>
      <c r="AI52" s="38" t="n">
        <v>86794</v>
      </c>
      <c r="AJ52" s="38" t="n">
        <v>525081</v>
      </c>
      <c r="AK52" s="38" t="n">
        <v>23116960</v>
      </c>
      <c r="AL52" s="38" t="n">
        <v>13174522</v>
      </c>
      <c r="AM52" s="38" t="n">
        <v>21509998</v>
      </c>
      <c r="AO52" s="573"/>
      <c r="AP52" s="573"/>
      <c r="AQ52" s="573"/>
      <c r="AR52" s="573"/>
    </row>
    <row r="53" s="538" customFormat="true" ht="12.75" hidden="true" customHeight="true" outlineLevel="0" collapsed="false">
      <c r="A53" s="32" t="s">
        <v>942</v>
      </c>
      <c r="B53" s="47" t="n">
        <f aca="false">SUM(D53:Z53)+AD53+AE53+AF53+AG53+AH53+AI53+AJ53+AK53+AL53+AM53</f>
        <v>7011531</v>
      </c>
      <c r="C53" s="574" t="n">
        <f aca="false">AA53+AB53+AC53</f>
        <v>0</v>
      </c>
      <c r="D53" s="33" t="n">
        <v>0</v>
      </c>
      <c r="E53" s="33" t="n">
        <v>0</v>
      </c>
      <c r="F53" s="33" t="n">
        <v>0</v>
      </c>
      <c r="G53" s="33" t="n">
        <v>0</v>
      </c>
      <c r="H53" s="33" t="n">
        <v>0</v>
      </c>
      <c r="I53" s="33" t="n">
        <v>0</v>
      </c>
      <c r="J53" s="33" t="n">
        <v>0</v>
      </c>
      <c r="K53" s="33" t="n">
        <v>0</v>
      </c>
      <c r="L53" s="33" t="n">
        <v>0</v>
      </c>
      <c r="M53" s="33" t="n">
        <v>0</v>
      </c>
      <c r="N53" s="33" t="n">
        <v>0</v>
      </c>
      <c r="O53" s="33" t="n">
        <v>0</v>
      </c>
      <c r="P53" s="33" t="n">
        <v>0</v>
      </c>
      <c r="Q53" s="33" t="n">
        <v>0</v>
      </c>
      <c r="R53" s="33" t="n">
        <v>0</v>
      </c>
      <c r="S53" s="33" t="n">
        <v>0</v>
      </c>
      <c r="T53" s="33" t="n">
        <v>0</v>
      </c>
      <c r="U53" s="33" t="n">
        <v>0</v>
      </c>
      <c r="V53" s="33" t="n">
        <v>0</v>
      </c>
      <c r="W53" s="33" t="n">
        <v>0</v>
      </c>
      <c r="X53" s="33" t="n">
        <v>0</v>
      </c>
      <c r="Y53" s="33" t="n">
        <v>0</v>
      </c>
      <c r="Z53" s="33" t="n">
        <v>0</v>
      </c>
      <c r="AA53" s="33" t="n">
        <v>0</v>
      </c>
      <c r="AB53" s="33" t="n">
        <v>0</v>
      </c>
      <c r="AC53" s="33" t="n">
        <v>0</v>
      </c>
      <c r="AD53" s="33" t="n">
        <v>0</v>
      </c>
      <c r="AE53" s="33" t="n">
        <v>0</v>
      </c>
      <c r="AF53" s="33" t="n">
        <v>0</v>
      </c>
      <c r="AG53" s="33" t="n">
        <v>0</v>
      </c>
      <c r="AH53" s="33" t="n">
        <v>0</v>
      </c>
      <c r="AI53" s="33" t="n">
        <v>0</v>
      </c>
      <c r="AJ53" s="33" t="n">
        <v>0</v>
      </c>
      <c r="AK53" s="33" t="n">
        <v>0</v>
      </c>
      <c r="AL53" s="33" t="n">
        <v>7011531</v>
      </c>
      <c r="AM53" s="33" t="n">
        <v>0</v>
      </c>
      <c r="AO53" s="573"/>
      <c r="AP53" s="573"/>
      <c r="AQ53" s="573"/>
      <c r="AR53" s="573"/>
    </row>
    <row r="54" s="538" customFormat="true" ht="12.75" hidden="true" customHeight="true" outlineLevel="0" collapsed="false">
      <c r="A54" s="32" t="s">
        <v>943</v>
      </c>
      <c r="B54" s="47" t="n">
        <f aca="false">SUM(D54:Z54)+AD54+AE54+AF54+AG54+AH54+AI54+AJ54+AK54+AL54+AM54</f>
        <v>1633350</v>
      </c>
      <c r="C54" s="574" t="n">
        <f aca="false">AA54+AB54+AC54</f>
        <v>0</v>
      </c>
      <c r="D54" s="33" t="n">
        <v>0</v>
      </c>
      <c r="E54" s="33" t="n">
        <v>0</v>
      </c>
      <c r="F54" s="33" t="n">
        <v>0</v>
      </c>
      <c r="G54" s="33" t="n">
        <v>0</v>
      </c>
      <c r="H54" s="33" t="n">
        <v>0</v>
      </c>
      <c r="I54" s="33" t="n">
        <v>0</v>
      </c>
      <c r="J54" s="33" t="n">
        <v>0</v>
      </c>
      <c r="K54" s="33" t="n">
        <v>0</v>
      </c>
      <c r="L54" s="33" t="n">
        <v>0</v>
      </c>
      <c r="M54" s="33" t="n">
        <v>0</v>
      </c>
      <c r="N54" s="33" t="n">
        <v>0</v>
      </c>
      <c r="O54" s="33" t="n">
        <v>0</v>
      </c>
      <c r="P54" s="33" t="n">
        <v>0</v>
      </c>
      <c r="Q54" s="33" t="n">
        <v>0</v>
      </c>
      <c r="R54" s="33" t="n">
        <v>0</v>
      </c>
      <c r="S54" s="33" t="n">
        <v>0</v>
      </c>
      <c r="T54" s="33" t="n">
        <v>0</v>
      </c>
      <c r="U54" s="33" t="n">
        <v>0</v>
      </c>
      <c r="V54" s="33" t="n">
        <v>0</v>
      </c>
      <c r="W54" s="33" t="n">
        <v>0</v>
      </c>
      <c r="X54" s="33" t="n">
        <v>0</v>
      </c>
      <c r="Y54" s="33" t="n">
        <v>0</v>
      </c>
      <c r="Z54" s="33" t="n">
        <v>0</v>
      </c>
      <c r="AA54" s="33" t="n">
        <v>0</v>
      </c>
      <c r="AB54" s="33" t="n">
        <v>0</v>
      </c>
      <c r="AC54" s="33" t="n">
        <v>0</v>
      </c>
      <c r="AD54" s="33" t="n">
        <v>0</v>
      </c>
      <c r="AE54" s="33" t="n">
        <v>0</v>
      </c>
      <c r="AF54" s="33" t="n">
        <v>0</v>
      </c>
      <c r="AG54" s="33" t="n">
        <v>0</v>
      </c>
      <c r="AH54" s="33" t="n">
        <v>0</v>
      </c>
      <c r="AI54" s="33" t="n">
        <v>0</v>
      </c>
      <c r="AJ54" s="33" t="n">
        <v>0</v>
      </c>
      <c r="AK54" s="33" t="n">
        <v>0</v>
      </c>
      <c r="AL54" s="33" t="n">
        <v>1633350</v>
      </c>
      <c r="AM54" s="33" t="n">
        <v>0</v>
      </c>
      <c r="AO54" s="573"/>
      <c r="AP54" s="573"/>
      <c r="AQ54" s="573"/>
      <c r="AR54" s="573"/>
    </row>
    <row r="55" s="538" customFormat="true" ht="12.75" hidden="true" customHeight="true" outlineLevel="0" collapsed="false">
      <c r="A55" s="32" t="s">
        <v>944</v>
      </c>
      <c r="B55" s="47" t="n">
        <f aca="false">SUM(D55:Z55)+AD55+AE55+AF55+AG55+AH55+AI55+AJ55+AK55+AL55+AM55</f>
        <v>5337204</v>
      </c>
      <c r="C55" s="574" t="n">
        <f aca="false">AA55+AB55+AC55</f>
        <v>0</v>
      </c>
      <c r="D55" s="33" t="n">
        <v>0</v>
      </c>
      <c r="E55" s="33" t="n">
        <v>0</v>
      </c>
      <c r="F55" s="33" t="n">
        <v>0</v>
      </c>
      <c r="G55" s="33" t="n">
        <v>0</v>
      </c>
      <c r="H55" s="33" t="n">
        <v>0</v>
      </c>
      <c r="I55" s="33" t="n">
        <v>0</v>
      </c>
      <c r="J55" s="33" t="n">
        <v>0</v>
      </c>
      <c r="K55" s="33" t="n">
        <v>0</v>
      </c>
      <c r="L55" s="33" t="n">
        <v>0</v>
      </c>
      <c r="M55" s="33" t="n">
        <v>0</v>
      </c>
      <c r="N55" s="33" t="n">
        <v>0</v>
      </c>
      <c r="O55" s="33" t="n">
        <v>0</v>
      </c>
      <c r="P55" s="33" t="n">
        <v>0</v>
      </c>
      <c r="Q55" s="33" t="n">
        <v>0</v>
      </c>
      <c r="R55" s="33" t="n">
        <v>0</v>
      </c>
      <c r="S55" s="33" t="n">
        <v>0</v>
      </c>
      <c r="T55" s="33" t="n">
        <v>0</v>
      </c>
      <c r="U55" s="33" t="n">
        <v>0</v>
      </c>
      <c r="V55" s="33" t="n">
        <v>0</v>
      </c>
      <c r="W55" s="33" t="n">
        <v>0</v>
      </c>
      <c r="X55" s="33" t="n">
        <v>0</v>
      </c>
      <c r="Y55" s="33" t="n">
        <v>0</v>
      </c>
      <c r="Z55" s="33" t="n">
        <v>0</v>
      </c>
      <c r="AA55" s="33" t="n">
        <v>0</v>
      </c>
      <c r="AB55" s="33" t="n">
        <v>0</v>
      </c>
      <c r="AC55" s="33" t="n">
        <v>0</v>
      </c>
      <c r="AD55" s="33" t="n">
        <v>0</v>
      </c>
      <c r="AE55" s="33" t="n">
        <v>0</v>
      </c>
      <c r="AF55" s="33" t="n">
        <v>0</v>
      </c>
      <c r="AG55" s="33" t="n">
        <v>0</v>
      </c>
      <c r="AH55" s="33" t="n">
        <v>0</v>
      </c>
      <c r="AI55" s="33" t="n">
        <v>0</v>
      </c>
      <c r="AJ55" s="33" t="n">
        <v>0</v>
      </c>
      <c r="AK55" s="33" t="n">
        <v>0</v>
      </c>
      <c r="AL55" s="33" t="n">
        <v>5337204</v>
      </c>
      <c r="AM55" s="33" t="n">
        <v>0</v>
      </c>
      <c r="AO55" s="573"/>
      <c r="AP55" s="573"/>
      <c r="AQ55" s="573"/>
      <c r="AR55" s="573"/>
    </row>
    <row r="56" s="538" customFormat="true" ht="12.75" hidden="false" customHeight="true" outlineLevel="0" collapsed="false">
      <c r="A56" s="48" t="s">
        <v>303</v>
      </c>
      <c r="B56" s="47" t="n">
        <f aca="false">SUM(D56:Z56)+AD56+AE56+AF56+AG56+AH56+AI56+AJ56+AK56+AL56+AM56</f>
        <v>7011531</v>
      </c>
      <c r="C56" s="574" t="n">
        <f aca="false">AA56+AB56+AC56</f>
        <v>0</v>
      </c>
      <c r="D56" s="38" t="n">
        <v>0</v>
      </c>
      <c r="E56" s="38" t="n">
        <v>0</v>
      </c>
      <c r="F56" s="38" t="n">
        <v>0</v>
      </c>
      <c r="G56" s="38" t="n">
        <v>0</v>
      </c>
      <c r="H56" s="38" t="n">
        <v>0</v>
      </c>
      <c r="I56" s="38" t="n">
        <v>0</v>
      </c>
      <c r="J56" s="38" t="n">
        <v>0</v>
      </c>
      <c r="K56" s="38" t="n">
        <v>0</v>
      </c>
      <c r="L56" s="38" t="n">
        <v>0</v>
      </c>
      <c r="M56" s="38" t="n">
        <v>0</v>
      </c>
      <c r="N56" s="38" t="n">
        <v>0</v>
      </c>
      <c r="O56" s="38" t="n">
        <v>0</v>
      </c>
      <c r="P56" s="38" t="n">
        <v>0</v>
      </c>
      <c r="Q56" s="38" t="n">
        <v>0</v>
      </c>
      <c r="R56" s="38" t="n">
        <v>0</v>
      </c>
      <c r="S56" s="38" t="n">
        <v>0</v>
      </c>
      <c r="T56" s="38" t="n">
        <v>0</v>
      </c>
      <c r="U56" s="38" t="n">
        <v>0</v>
      </c>
      <c r="V56" s="38" t="n">
        <v>0</v>
      </c>
      <c r="W56" s="38" t="n">
        <v>0</v>
      </c>
      <c r="X56" s="38" t="n">
        <v>0</v>
      </c>
      <c r="Y56" s="38" t="n">
        <v>0</v>
      </c>
      <c r="Z56" s="38" t="n">
        <v>0</v>
      </c>
      <c r="AA56" s="38" t="n">
        <v>0</v>
      </c>
      <c r="AB56" s="38" t="n">
        <v>0</v>
      </c>
      <c r="AC56" s="38" t="n">
        <v>0</v>
      </c>
      <c r="AD56" s="38" t="n">
        <v>0</v>
      </c>
      <c r="AE56" s="38" t="n">
        <v>0</v>
      </c>
      <c r="AF56" s="38" t="n">
        <v>0</v>
      </c>
      <c r="AG56" s="38" t="n">
        <v>0</v>
      </c>
      <c r="AH56" s="38" t="n">
        <v>0</v>
      </c>
      <c r="AI56" s="38" t="n">
        <v>0</v>
      </c>
      <c r="AJ56" s="38" t="n">
        <v>0</v>
      </c>
      <c r="AK56" s="38" t="n">
        <v>0</v>
      </c>
      <c r="AL56" s="38" t="n">
        <v>7011531</v>
      </c>
      <c r="AM56" s="38" t="n">
        <v>0</v>
      </c>
      <c r="AO56" s="573"/>
      <c r="AP56" s="573"/>
      <c r="AQ56" s="573"/>
      <c r="AR56" s="573"/>
    </row>
    <row r="57" s="538" customFormat="true" ht="12.75" hidden="true" customHeight="true" outlineLevel="0" collapsed="false">
      <c r="A57" s="32" t="s">
        <v>945</v>
      </c>
      <c r="B57" s="47" t="n">
        <f aca="false">SUM(D57:Z57)+AD57+AE57+AF57+AG57+AH57+AI57+AJ57+AK57+AL57+AM57</f>
        <v>7957949</v>
      </c>
      <c r="C57" s="574" t="n">
        <f aca="false">AA57+AB57+AC57</f>
        <v>0</v>
      </c>
      <c r="D57" s="33" t="n">
        <v>0</v>
      </c>
      <c r="E57" s="33" t="n">
        <v>0</v>
      </c>
      <c r="F57" s="33" t="n">
        <v>0</v>
      </c>
      <c r="G57" s="33" t="n">
        <v>0</v>
      </c>
      <c r="H57" s="33" t="n">
        <v>7957949</v>
      </c>
      <c r="I57" s="33" t="n">
        <v>0</v>
      </c>
      <c r="J57" s="33" t="n">
        <v>0</v>
      </c>
      <c r="K57" s="33" t="n">
        <v>0</v>
      </c>
      <c r="L57" s="33" t="n">
        <v>0</v>
      </c>
      <c r="M57" s="33" t="n">
        <v>0</v>
      </c>
      <c r="N57" s="33" t="n">
        <v>0</v>
      </c>
      <c r="O57" s="33" t="n">
        <v>0</v>
      </c>
      <c r="P57" s="33" t="n">
        <v>0</v>
      </c>
      <c r="Q57" s="33" t="n">
        <v>0</v>
      </c>
      <c r="R57" s="33" t="n">
        <v>0</v>
      </c>
      <c r="S57" s="33" t="n">
        <v>0</v>
      </c>
      <c r="T57" s="33" t="n">
        <v>0</v>
      </c>
      <c r="U57" s="33" t="n">
        <v>0</v>
      </c>
      <c r="V57" s="33" t="n">
        <v>0</v>
      </c>
      <c r="W57" s="33" t="n">
        <v>0</v>
      </c>
      <c r="X57" s="33" t="n">
        <v>0</v>
      </c>
      <c r="Y57" s="33" t="n">
        <v>0</v>
      </c>
      <c r="Z57" s="33" t="n">
        <v>0</v>
      </c>
      <c r="AA57" s="33" t="n">
        <v>0</v>
      </c>
      <c r="AB57" s="33" t="n">
        <v>0</v>
      </c>
      <c r="AC57" s="33" t="n">
        <v>0</v>
      </c>
      <c r="AD57" s="33" t="n">
        <v>0</v>
      </c>
      <c r="AE57" s="33" t="n">
        <v>0</v>
      </c>
      <c r="AF57" s="33" t="n">
        <v>0</v>
      </c>
      <c r="AG57" s="33" t="n">
        <v>0</v>
      </c>
      <c r="AH57" s="33" t="n">
        <v>0</v>
      </c>
      <c r="AI57" s="33" t="n">
        <v>0</v>
      </c>
      <c r="AJ57" s="33" t="n">
        <v>0</v>
      </c>
      <c r="AK57" s="33" t="n">
        <v>0</v>
      </c>
      <c r="AL57" s="33" t="n">
        <v>0</v>
      </c>
      <c r="AM57" s="33" t="n">
        <v>0</v>
      </c>
      <c r="AO57" s="573"/>
      <c r="AP57" s="573"/>
      <c r="AQ57" s="573"/>
      <c r="AR57" s="573"/>
    </row>
    <row r="58" s="538" customFormat="true" ht="12.75" hidden="true" customHeight="true" outlineLevel="0" collapsed="false">
      <c r="A58" s="32" t="s">
        <v>946</v>
      </c>
      <c r="B58" s="47" t="n">
        <f aca="false">SUM(D58:Z58)+AD58+AE58+AF58+AG58+AH58+AI58+AJ58+AK58+AL58+AM58</f>
        <v>101403119</v>
      </c>
      <c r="C58" s="574" t="n">
        <f aca="false">AA58+AB58+AC58</f>
        <v>0</v>
      </c>
      <c r="D58" s="33" t="n">
        <v>0</v>
      </c>
      <c r="E58" s="33" t="n">
        <v>0</v>
      </c>
      <c r="F58" s="33" t="n">
        <v>0</v>
      </c>
      <c r="G58" s="33" t="n">
        <v>0</v>
      </c>
      <c r="H58" s="33" t="n">
        <v>0</v>
      </c>
      <c r="I58" s="33" t="n">
        <v>101403119</v>
      </c>
      <c r="J58" s="33" t="n">
        <v>0</v>
      </c>
      <c r="K58" s="33" t="n">
        <v>0</v>
      </c>
      <c r="L58" s="33" t="n">
        <v>0</v>
      </c>
      <c r="M58" s="33" t="n">
        <v>0</v>
      </c>
      <c r="N58" s="33" t="n">
        <v>0</v>
      </c>
      <c r="O58" s="33" t="n">
        <v>0</v>
      </c>
      <c r="P58" s="33" t="n">
        <v>0</v>
      </c>
      <c r="Q58" s="33" t="n">
        <v>0</v>
      </c>
      <c r="R58" s="33" t="n">
        <v>0</v>
      </c>
      <c r="S58" s="33" t="n">
        <v>0</v>
      </c>
      <c r="T58" s="33" t="n">
        <v>0</v>
      </c>
      <c r="U58" s="33" t="n">
        <v>0</v>
      </c>
      <c r="V58" s="33" t="n">
        <v>0</v>
      </c>
      <c r="W58" s="33" t="n">
        <v>0</v>
      </c>
      <c r="X58" s="33" t="n">
        <v>0</v>
      </c>
      <c r="Y58" s="33" t="n">
        <v>0</v>
      </c>
      <c r="Z58" s="33" t="n">
        <v>0</v>
      </c>
      <c r="AA58" s="33" t="n">
        <v>0</v>
      </c>
      <c r="AB58" s="33" t="n">
        <v>0</v>
      </c>
      <c r="AC58" s="33" t="n">
        <v>0</v>
      </c>
      <c r="AD58" s="33" t="n">
        <v>0</v>
      </c>
      <c r="AE58" s="33" t="n">
        <v>0</v>
      </c>
      <c r="AF58" s="33" t="n">
        <v>0</v>
      </c>
      <c r="AG58" s="33" t="n">
        <v>0</v>
      </c>
      <c r="AH58" s="33" t="n">
        <v>0</v>
      </c>
      <c r="AI58" s="33" t="n">
        <v>0</v>
      </c>
      <c r="AJ58" s="33" t="n">
        <v>0</v>
      </c>
      <c r="AK58" s="33" t="n">
        <v>0</v>
      </c>
      <c r="AL58" s="33" t="n">
        <v>0</v>
      </c>
      <c r="AM58" s="33" t="n">
        <v>0</v>
      </c>
      <c r="AO58" s="573"/>
      <c r="AP58" s="573"/>
      <c r="AQ58" s="573"/>
      <c r="AR58" s="573"/>
    </row>
    <row r="59" s="538" customFormat="true" ht="12.75" hidden="true" customHeight="true" outlineLevel="0" collapsed="false">
      <c r="A59" s="32" t="s">
        <v>947</v>
      </c>
      <c r="B59" s="47" t="n">
        <f aca="false">SUM(D59:Z59)+AD59+AE59+AF59+AG59+AH59+AI59+AJ59+AK59+AL59+AM59</f>
        <v>109361068</v>
      </c>
      <c r="C59" s="574" t="n">
        <f aca="false">AA59+AB59+AC59</f>
        <v>0</v>
      </c>
      <c r="D59" s="33" t="n">
        <v>0</v>
      </c>
      <c r="E59" s="33" t="n">
        <v>0</v>
      </c>
      <c r="F59" s="33" t="n">
        <v>0</v>
      </c>
      <c r="G59" s="33" t="n">
        <v>0</v>
      </c>
      <c r="H59" s="33" t="n">
        <v>7957949</v>
      </c>
      <c r="I59" s="33" t="n">
        <v>101403119</v>
      </c>
      <c r="J59" s="33" t="n">
        <v>0</v>
      </c>
      <c r="K59" s="33" t="n">
        <v>0</v>
      </c>
      <c r="L59" s="33" t="n">
        <v>0</v>
      </c>
      <c r="M59" s="33" t="n">
        <v>0</v>
      </c>
      <c r="N59" s="33" t="n">
        <v>0</v>
      </c>
      <c r="O59" s="33" t="n">
        <v>0</v>
      </c>
      <c r="P59" s="33" t="n">
        <v>0</v>
      </c>
      <c r="Q59" s="33" t="n">
        <v>0</v>
      </c>
      <c r="R59" s="33" t="n">
        <v>0</v>
      </c>
      <c r="S59" s="33" t="n">
        <v>0</v>
      </c>
      <c r="T59" s="33" t="n">
        <v>0</v>
      </c>
      <c r="U59" s="33" t="n">
        <v>0</v>
      </c>
      <c r="V59" s="33" t="n">
        <v>0</v>
      </c>
      <c r="W59" s="33" t="n">
        <v>0</v>
      </c>
      <c r="X59" s="33" t="n">
        <v>0</v>
      </c>
      <c r="Y59" s="33" t="n">
        <v>0</v>
      </c>
      <c r="Z59" s="33" t="n">
        <v>0</v>
      </c>
      <c r="AA59" s="33" t="n">
        <v>0</v>
      </c>
      <c r="AB59" s="33" t="n">
        <v>0</v>
      </c>
      <c r="AC59" s="33" t="n">
        <v>0</v>
      </c>
      <c r="AD59" s="33" t="n">
        <v>0</v>
      </c>
      <c r="AE59" s="33" t="n">
        <v>0</v>
      </c>
      <c r="AF59" s="33" t="n">
        <v>0</v>
      </c>
      <c r="AG59" s="33" t="n">
        <v>0</v>
      </c>
      <c r="AH59" s="33" t="n">
        <v>0</v>
      </c>
      <c r="AI59" s="33" t="n">
        <v>0</v>
      </c>
      <c r="AJ59" s="33" t="n">
        <v>0</v>
      </c>
      <c r="AK59" s="33" t="n">
        <v>0</v>
      </c>
      <c r="AL59" s="33" t="n">
        <v>0</v>
      </c>
      <c r="AM59" s="33" t="n">
        <v>0</v>
      </c>
      <c r="AO59" s="573"/>
      <c r="AP59" s="573"/>
      <c r="AQ59" s="573"/>
      <c r="AR59" s="573"/>
    </row>
    <row r="60" s="538" customFormat="true" ht="12.75" hidden="true" customHeight="true" outlineLevel="0" collapsed="false">
      <c r="A60" s="32" t="s">
        <v>948</v>
      </c>
      <c r="B60" s="47" t="n">
        <f aca="false">SUM(D60:Z60)+AD60+AE60+AF60+AG60+AH60+AI60+AJ60+AK60+AL60+AM60</f>
        <v>200437151</v>
      </c>
      <c r="C60" s="574" t="n">
        <f aca="false">AA60+AB60+AC60</f>
        <v>0</v>
      </c>
      <c r="D60" s="33" t="n">
        <v>0</v>
      </c>
      <c r="E60" s="33" t="n">
        <v>0</v>
      </c>
      <c r="F60" s="33" t="n">
        <v>0</v>
      </c>
      <c r="G60" s="33" t="n">
        <v>0</v>
      </c>
      <c r="H60" s="33" t="n">
        <v>0</v>
      </c>
      <c r="I60" s="33" t="n">
        <v>0</v>
      </c>
      <c r="J60" s="33" t="n">
        <v>200437151</v>
      </c>
      <c r="K60" s="33" t="n">
        <v>0</v>
      </c>
      <c r="L60" s="33" t="n">
        <v>0</v>
      </c>
      <c r="M60" s="33" t="n">
        <v>0</v>
      </c>
      <c r="N60" s="33" t="n">
        <v>0</v>
      </c>
      <c r="O60" s="33" t="n">
        <v>0</v>
      </c>
      <c r="P60" s="33" t="n">
        <v>0</v>
      </c>
      <c r="Q60" s="33" t="n">
        <v>0</v>
      </c>
      <c r="R60" s="33" t="n">
        <v>0</v>
      </c>
      <c r="S60" s="33" t="n">
        <v>0</v>
      </c>
      <c r="T60" s="33" t="n">
        <v>0</v>
      </c>
      <c r="U60" s="33" t="n">
        <v>0</v>
      </c>
      <c r="V60" s="33" t="n">
        <v>0</v>
      </c>
      <c r="W60" s="33" t="n">
        <v>0</v>
      </c>
      <c r="X60" s="33" t="n">
        <v>0</v>
      </c>
      <c r="Y60" s="33" t="n">
        <v>0</v>
      </c>
      <c r="Z60" s="33" t="n">
        <v>0</v>
      </c>
      <c r="AA60" s="33" t="n">
        <v>0</v>
      </c>
      <c r="AB60" s="33" t="n">
        <v>0</v>
      </c>
      <c r="AC60" s="33" t="n">
        <v>0</v>
      </c>
      <c r="AD60" s="33" t="n">
        <v>0</v>
      </c>
      <c r="AE60" s="33" t="n">
        <v>0</v>
      </c>
      <c r="AF60" s="33" t="n">
        <v>0</v>
      </c>
      <c r="AG60" s="33" t="n">
        <v>0</v>
      </c>
      <c r="AH60" s="33" t="n">
        <v>0</v>
      </c>
      <c r="AI60" s="33" t="n">
        <v>0</v>
      </c>
      <c r="AJ60" s="33" t="n">
        <v>0</v>
      </c>
      <c r="AK60" s="33" t="n">
        <v>0</v>
      </c>
      <c r="AL60" s="33" t="n">
        <v>0</v>
      </c>
      <c r="AM60" s="33" t="n">
        <v>0</v>
      </c>
      <c r="AO60" s="573"/>
      <c r="AP60" s="573"/>
      <c r="AQ60" s="573"/>
      <c r="AR60" s="573"/>
    </row>
    <row r="61" s="538" customFormat="true" ht="12.75" hidden="true" customHeight="true" outlineLevel="0" collapsed="false">
      <c r="A61" s="32" t="s">
        <v>949</v>
      </c>
      <c r="B61" s="47" t="n">
        <f aca="false">SUM(D61:Z61)+AD61+AE61+AF61+AG61+AH61+AI61+AJ61+AK61+AL61+AM61</f>
        <v>1475000</v>
      </c>
      <c r="C61" s="574" t="n">
        <f aca="false">AA61+AB61+AC61</f>
        <v>0</v>
      </c>
      <c r="D61" s="33" t="n">
        <v>0</v>
      </c>
      <c r="E61" s="33" t="n">
        <v>0</v>
      </c>
      <c r="F61" s="33" t="n">
        <v>0</v>
      </c>
      <c r="G61" s="33" t="n">
        <v>0</v>
      </c>
      <c r="H61" s="33" t="n">
        <v>0</v>
      </c>
      <c r="I61" s="33" t="n">
        <v>0</v>
      </c>
      <c r="J61" s="33" t="n">
        <v>1475000</v>
      </c>
      <c r="K61" s="33" t="n">
        <v>0</v>
      </c>
      <c r="L61" s="33" t="n">
        <v>0</v>
      </c>
      <c r="M61" s="33" t="n">
        <v>0</v>
      </c>
      <c r="N61" s="33" t="n">
        <v>0</v>
      </c>
      <c r="O61" s="33" t="n">
        <v>0</v>
      </c>
      <c r="P61" s="33" t="n">
        <v>0</v>
      </c>
      <c r="Q61" s="33" t="n">
        <v>0</v>
      </c>
      <c r="R61" s="33" t="n">
        <v>0</v>
      </c>
      <c r="S61" s="33" t="n">
        <v>0</v>
      </c>
      <c r="T61" s="33" t="n">
        <v>0</v>
      </c>
      <c r="U61" s="33" t="n">
        <v>0</v>
      </c>
      <c r="V61" s="33" t="n">
        <v>0</v>
      </c>
      <c r="W61" s="33" t="n">
        <v>0</v>
      </c>
      <c r="X61" s="33" t="n">
        <v>0</v>
      </c>
      <c r="Y61" s="33" t="n">
        <v>0</v>
      </c>
      <c r="Z61" s="33" t="n">
        <v>0</v>
      </c>
      <c r="AA61" s="33" t="n">
        <v>0</v>
      </c>
      <c r="AB61" s="33" t="n">
        <v>0</v>
      </c>
      <c r="AC61" s="33" t="n">
        <v>0</v>
      </c>
      <c r="AD61" s="33" t="n">
        <v>0</v>
      </c>
      <c r="AE61" s="33" t="n">
        <v>0</v>
      </c>
      <c r="AF61" s="33" t="n">
        <v>0</v>
      </c>
      <c r="AG61" s="33" t="n">
        <v>0</v>
      </c>
      <c r="AH61" s="33" t="n">
        <v>0</v>
      </c>
      <c r="AI61" s="33" t="n">
        <v>0</v>
      </c>
      <c r="AJ61" s="33" t="n">
        <v>0</v>
      </c>
      <c r="AK61" s="33" t="n">
        <v>0</v>
      </c>
      <c r="AL61" s="33" t="n">
        <v>0</v>
      </c>
      <c r="AM61" s="33" t="n">
        <v>0</v>
      </c>
      <c r="AO61" s="573"/>
      <c r="AP61" s="573"/>
      <c r="AQ61" s="573"/>
      <c r="AR61" s="573"/>
    </row>
    <row r="62" s="538" customFormat="true" ht="12.75" hidden="true" customHeight="true" outlineLevel="0" collapsed="false">
      <c r="A62" s="32" t="s">
        <v>950</v>
      </c>
      <c r="B62" s="47" t="n">
        <f aca="false">SUM(D62:Z62)+AD62+AE62+AF62+AG62+AH62+AI62+AJ62+AK62+AL62+AM62</f>
        <v>828900</v>
      </c>
      <c r="C62" s="574" t="n">
        <f aca="false">AA62+AB62+AC62</f>
        <v>0</v>
      </c>
      <c r="D62" s="33" t="n">
        <v>0</v>
      </c>
      <c r="E62" s="33" t="n">
        <v>0</v>
      </c>
      <c r="F62" s="33" t="n">
        <v>0</v>
      </c>
      <c r="G62" s="33" t="n">
        <v>0</v>
      </c>
      <c r="H62" s="33" t="n">
        <v>0</v>
      </c>
      <c r="I62" s="33" t="n">
        <v>0</v>
      </c>
      <c r="J62" s="33" t="n">
        <v>828900</v>
      </c>
      <c r="K62" s="33" t="n">
        <v>0</v>
      </c>
      <c r="L62" s="33" t="n">
        <v>0</v>
      </c>
      <c r="M62" s="33" t="n">
        <v>0</v>
      </c>
      <c r="N62" s="33" t="n">
        <v>0</v>
      </c>
      <c r="O62" s="33" t="n">
        <v>0</v>
      </c>
      <c r="P62" s="33" t="n">
        <v>0</v>
      </c>
      <c r="Q62" s="33" t="n">
        <v>0</v>
      </c>
      <c r="R62" s="33" t="n">
        <v>0</v>
      </c>
      <c r="S62" s="33" t="n">
        <v>0</v>
      </c>
      <c r="T62" s="33" t="n">
        <v>0</v>
      </c>
      <c r="U62" s="33" t="n">
        <v>0</v>
      </c>
      <c r="V62" s="33" t="n">
        <v>0</v>
      </c>
      <c r="W62" s="33" t="n">
        <v>0</v>
      </c>
      <c r="X62" s="33" t="n">
        <v>0</v>
      </c>
      <c r="Y62" s="33" t="n">
        <v>0</v>
      </c>
      <c r="Z62" s="33" t="n">
        <v>0</v>
      </c>
      <c r="AA62" s="33" t="n">
        <v>0</v>
      </c>
      <c r="AB62" s="33" t="n">
        <v>0</v>
      </c>
      <c r="AC62" s="33" t="n">
        <v>0</v>
      </c>
      <c r="AD62" s="33" t="n">
        <v>0</v>
      </c>
      <c r="AE62" s="33" t="n">
        <v>0</v>
      </c>
      <c r="AF62" s="33" t="n">
        <v>0</v>
      </c>
      <c r="AG62" s="33" t="n">
        <v>0</v>
      </c>
      <c r="AH62" s="33" t="n">
        <v>0</v>
      </c>
      <c r="AI62" s="33" t="n">
        <v>0</v>
      </c>
      <c r="AJ62" s="33" t="n">
        <v>0</v>
      </c>
      <c r="AK62" s="33" t="n">
        <v>0</v>
      </c>
      <c r="AL62" s="33" t="n">
        <v>0</v>
      </c>
      <c r="AM62" s="33" t="n">
        <v>0</v>
      </c>
      <c r="AO62" s="573"/>
      <c r="AP62" s="573"/>
      <c r="AQ62" s="573"/>
      <c r="AR62" s="573"/>
    </row>
    <row r="63" s="538" customFormat="true" ht="12.75" hidden="true" customHeight="true" outlineLevel="0" collapsed="false">
      <c r="A63" s="32" t="s">
        <v>951</v>
      </c>
      <c r="B63" s="47" t="n">
        <f aca="false">SUM(D63:Z63)+AD63+AE63+AF63+AG63+AH63+AI63+AJ63+AK63+AL63+AM63</f>
        <v>197733251</v>
      </c>
      <c r="C63" s="574" t="n">
        <f aca="false">AA63+AB63+AC63</f>
        <v>0</v>
      </c>
      <c r="D63" s="33" t="n">
        <v>0</v>
      </c>
      <c r="E63" s="33" t="n">
        <v>0</v>
      </c>
      <c r="F63" s="33" t="n">
        <v>0</v>
      </c>
      <c r="G63" s="33" t="n">
        <v>0</v>
      </c>
      <c r="H63" s="33" t="n">
        <v>0</v>
      </c>
      <c r="I63" s="33" t="n">
        <v>0</v>
      </c>
      <c r="J63" s="33" t="n">
        <v>197733251</v>
      </c>
      <c r="K63" s="33" t="n">
        <v>0</v>
      </c>
      <c r="L63" s="33" t="n">
        <v>0</v>
      </c>
      <c r="M63" s="33" t="n">
        <v>0</v>
      </c>
      <c r="N63" s="33" t="n">
        <v>0</v>
      </c>
      <c r="O63" s="33" t="n">
        <v>0</v>
      </c>
      <c r="P63" s="33" t="n">
        <v>0</v>
      </c>
      <c r="Q63" s="33" t="n">
        <v>0</v>
      </c>
      <c r="R63" s="33" t="n">
        <v>0</v>
      </c>
      <c r="S63" s="33" t="n">
        <v>0</v>
      </c>
      <c r="T63" s="33" t="n">
        <v>0</v>
      </c>
      <c r="U63" s="33" t="n">
        <v>0</v>
      </c>
      <c r="V63" s="33" t="n">
        <v>0</v>
      </c>
      <c r="W63" s="33" t="n">
        <v>0</v>
      </c>
      <c r="X63" s="33" t="n">
        <v>0</v>
      </c>
      <c r="Y63" s="33" t="n">
        <v>0</v>
      </c>
      <c r="Z63" s="33" t="n">
        <v>0</v>
      </c>
      <c r="AA63" s="33" t="n">
        <v>0</v>
      </c>
      <c r="AB63" s="33" t="n">
        <v>0</v>
      </c>
      <c r="AC63" s="33" t="n">
        <v>0</v>
      </c>
      <c r="AD63" s="33" t="n">
        <v>0</v>
      </c>
      <c r="AE63" s="33" t="n">
        <v>0</v>
      </c>
      <c r="AF63" s="33" t="n">
        <v>0</v>
      </c>
      <c r="AG63" s="33" t="n">
        <v>0</v>
      </c>
      <c r="AH63" s="33" t="n">
        <v>0</v>
      </c>
      <c r="AI63" s="33" t="n">
        <v>0</v>
      </c>
      <c r="AJ63" s="33" t="n">
        <v>0</v>
      </c>
      <c r="AK63" s="33" t="n">
        <v>0</v>
      </c>
      <c r="AL63" s="33" t="n">
        <v>0</v>
      </c>
      <c r="AM63" s="33" t="n">
        <v>0</v>
      </c>
      <c r="AO63" s="573"/>
      <c r="AP63" s="573"/>
      <c r="AQ63" s="573"/>
      <c r="AR63" s="573"/>
    </row>
    <row r="64" s="538" customFormat="true" ht="12.75" hidden="true" customHeight="true" outlineLevel="0" collapsed="false">
      <c r="A64" s="32" t="s">
        <v>952</v>
      </c>
      <c r="B64" s="47" t="n">
        <f aca="false">SUM(D64:Z64)+AD64+AE64+AF64+AG64+AH64+AI64+AJ64+AK64+AL64+AM64</f>
        <v>400000</v>
      </c>
      <c r="C64" s="574" t="n">
        <f aca="false">AA64+AB64+AC64</f>
        <v>0</v>
      </c>
      <c r="D64" s="33" t="n">
        <v>0</v>
      </c>
      <c r="E64" s="33" t="n">
        <v>0</v>
      </c>
      <c r="F64" s="33" t="n">
        <v>0</v>
      </c>
      <c r="G64" s="33" t="n">
        <v>0</v>
      </c>
      <c r="H64" s="33" t="n">
        <v>0</v>
      </c>
      <c r="I64" s="33" t="n">
        <v>0</v>
      </c>
      <c r="J64" s="33" t="n">
        <v>400000</v>
      </c>
      <c r="K64" s="33" t="n">
        <v>0</v>
      </c>
      <c r="L64" s="33" t="n">
        <v>0</v>
      </c>
      <c r="M64" s="33" t="n">
        <v>0</v>
      </c>
      <c r="N64" s="33" t="n">
        <v>0</v>
      </c>
      <c r="O64" s="33" t="n">
        <v>0</v>
      </c>
      <c r="P64" s="33" t="n">
        <v>0</v>
      </c>
      <c r="Q64" s="33" t="n">
        <v>0</v>
      </c>
      <c r="R64" s="33" t="n">
        <v>0</v>
      </c>
      <c r="S64" s="33" t="n">
        <v>0</v>
      </c>
      <c r="T64" s="33" t="n">
        <v>0</v>
      </c>
      <c r="U64" s="33" t="n">
        <v>0</v>
      </c>
      <c r="V64" s="33" t="n">
        <v>0</v>
      </c>
      <c r="W64" s="33" t="n">
        <v>0</v>
      </c>
      <c r="X64" s="33" t="n">
        <v>0</v>
      </c>
      <c r="Y64" s="33" t="n">
        <v>0</v>
      </c>
      <c r="Z64" s="33" t="n">
        <v>0</v>
      </c>
      <c r="AA64" s="33" t="n">
        <v>0</v>
      </c>
      <c r="AB64" s="33" t="n">
        <v>0</v>
      </c>
      <c r="AC64" s="33" t="n">
        <v>0</v>
      </c>
      <c r="AD64" s="33" t="n">
        <v>0</v>
      </c>
      <c r="AE64" s="33" t="n">
        <v>0</v>
      </c>
      <c r="AF64" s="33" t="n">
        <v>0</v>
      </c>
      <c r="AG64" s="33" t="n">
        <v>0</v>
      </c>
      <c r="AH64" s="33" t="n">
        <v>0</v>
      </c>
      <c r="AI64" s="33" t="n">
        <v>0</v>
      </c>
      <c r="AJ64" s="33" t="n">
        <v>0</v>
      </c>
      <c r="AK64" s="33" t="n">
        <v>0</v>
      </c>
      <c r="AL64" s="33" t="n">
        <v>0</v>
      </c>
      <c r="AM64" s="33" t="n">
        <v>0</v>
      </c>
      <c r="AO64" s="573"/>
      <c r="AP64" s="573"/>
      <c r="AQ64" s="573"/>
      <c r="AR64" s="573"/>
    </row>
    <row r="65" s="538" customFormat="true" ht="12.75" hidden="true" customHeight="true" outlineLevel="0" collapsed="false">
      <c r="A65" s="32" t="s">
        <v>953</v>
      </c>
      <c r="B65" s="47" t="n">
        <f aca="false">SUM(D65:Z65)+AD65+AE65+AF65+AG65+AH65+AI65+AJ65+AK65+AL65+AM65</f>
        <v>6946600</v>
      </c>
      <c r="C65" s="574" t="n">
        <f aca="false">AA65+AB65+AC65</f>
        <v>10934490</v>
      </c>
      <c r="D65" s="33" t="n">
        <v>0</v>
      </c>
      <c r="E65" s="33" t="n">
        <v>0</v>
      </c>
      <c r="F65" s="33" t="n">
        <v>0</v>
      </c>
      <c r="G65" s="33" t="n">
        <v>0</v>
      </c>
      <c r="H65" s="33" t="n">
        <v>0</v>
      </c>
      <c r="I65" s="33" t="n">
        <v>0</v>
      </c>
      <c r="J65" s="33" t="n">
        <v>0</v>
      </c>
      <c r="K65" s="33" t="n">
        <v>165000</v>
      </c>
      <c r="L65" s="33" t="n">
        <v>0</v>
      </c>
      <c r="M65" s="33" t="n">
        <v>0</v>
      </c>
      <c r="N65" s="33" t="n">
        <v>6781600</v>
      </c>
      <c r="O65" s="33" t="n">
        <v>0</v>
      </c>
      <c r="P65" s="33" t="n">
        <v>0</v>
      </c>
      <c r="Q65" s="33" t="n">
        <v>0</v>
      </c>
      <c r="R65" s="33" t="n">
        <v>0</v>
      </c>
      <c r="S65" s="33" t="n">
        <v>0</v>
      </c>
      <c r="T65" s="33" t="n">
        <v>0</v>
      </c>
      <c r="U65" s="33" t="n">
        <v>0</v>
      </c>
      <c r="V65" s="33" t="n">
        <v>0</v>
      </c>
      <c r="W65" s="33" t="n">
        <v>0</v>
      </c>
      <c r="X65" s="33" t="n">
        <v>0</v>
      </c>
      <c r="Y65" s="33" t="n">
        <v>0</v>
      </c>
      <c r="Z65" s="33" t="n">
        <v>0</v>
      </c>
      <c r="AA65" s="33" t="n">
        <v>9784330</v>
      </c>
      <c r="AB65" s="33" t="n">
        <v>350000</v>
      </c>
      <c r="AC65" s="33" t="n">
        <v>800160</v>
      </c>
      <c r="AD65" s="33" t="n">
        <v>0</v>
      </c>
      <c r="AE65" s="33" t="n">
        <v>0</v>
      </c>
      <c r="AF65" s="33" t="n">
        <v>0</v>
      </c>
      <c r="AG65" s="33" t="n">
        <v>0</v>
      </c>
      <c r="AH65" s="33" t="n">
        <v>0</v>
      </c>
      <c r="AI65" s="33" t="n">
        <v>0</v>
      </c>
      <c r="AJ65" s="33" t="n">
        <v>0</v>
      </c>
      <c r="AK65" s="33" t="n">
        <v>0</v>
      </c>
      <c r="AL65" s="33" t="n">
        <v>0</v>
      </c>
      <c r="AM65" s="33" t="n">
        <v>0</v>
      </c>
      <c r="AO65" s="573"/>
      <c r="AP65" s="573"/>
      <c r="AQ65" s="573"/>
      <c r="AR65" s="573"/>
    </row>
    <row r="66" s="538" customFormat="true" ht="12.75" hidden="true" customHeight="true" outlineLevel="0" collapsed="false">
      <c r="A66" s="32" t="s">
        <v>954</v>
      </c>
      <c r="B66" s="47" t="n">
        <f aca="false">SUM(D66:Z66)+AD66+AE66+AF66+AG66+AH66+AI66+AJ66+AK66+AL66+AM66</f>
        <v>165000</v>
      </c>
      <c r="C66" s="574" t="n">
        <f aca="false">AA66+AB66+AC66</f>
        <v>10934490</v>
      </c>
      <c r="D66" s="33" t="n">
        <v>0</v>
      </c>
      <c r="E66" s="33" t="n">
        <v>0</v>
      </c>
      <c r="F66" s="33" t="n">
        <v>0</v>
      </c>
      <c r="G66" s="33" t="n">
        <v>0</v>
      </c>
      <c r="H66" s="33" t="n">
        <v>0</v>
      </c>
      <c r="I66" s="33" t="n">
        <v>0</v>
      </c>
      <c r="J66" s="33" t="n">
        <v>0</v>
      </c>
      <c r="K66" s="33" t="n">
        <v>165000</v>
      </c>
      <c r="L66" s="33" t="n">
        <v>0</v>
      </c>
      <c r="M66" s="33" t="n">
        <v>0</v>
      </c>
      <c r="N66" s="33" t="n">
        <v>0</v>
      </c>
      <c r="O66" s="33" t="n">
        <v>0</v>
      </c>
      <c r="P66" s="33" t="n">
        <v>0</v>
      </c>
      <c r="Q66" s="33" t="n">
        <v>0</v>
      </c>
      <c r="R66" s="33" t="n">
        <v>0</v>
      </c>
      <c r="S66" s="33" t="n">
        <v>0</v>
      </c>
      <c r="T66" s="33" t="n">
        <v>0</v>
      </c>
      <c r="U66" s="33" t="n">
        <v>0</v>
      </c>
      <c r="V66" s="33" t="n">
        <v>0</v>
      </c>
      <c r="W66" s="33" t="n">
        <v>0</v>
      </c>
      <c r="X66" s="33" t="n">
        <v>0</v>
      </c>
      <c r="Y66" s="33" t="n">
        <v>0</v>
      </c>
      <c r="Z66" s="33" t="n">
        <v>0</v>
      </c>
      <c r="AA66" s="33" t="n">
        <v>9784330</v>
      </c>
      <c r="AB66" s="33" t="n">
        <v>350000</v>
      </c>
      <c r="AC66" s="33" t="n">
        <v>800160</v>
      </c>
      <c r="AD66" s="33" t="n">
        <v>0</v>
      </c>
      <c r="AE66" s="33" t="n">
        <v>0</v>
      </c>
      <c r="AF66" s="33" t="n">
        <v>0</v>
      </c>
      <c r="AG66" s="33" t="n">
        <v>0</v>
      </c>
      <c r="AH66" s="33" t="n">
        <v>0</v>
      </c>
      <c r="AI66" s="33" t="n">
        <v>0</v>
      </c>
      <c r="AJ66" s="33" t="n">
        <v>0</v>
      </c>
      <c r="AK66" s="33" t="n">
        <v>0</v>
      </c>
      <c r="AL66" s="33" t="n">
        <v>0</v>
      </c>
      <c r="AM66" s="33" t="n">
        <v>0</v>
      </c>
      <c r="AO66" s="573"/>
      <c r="AP66" s="573"/>
      <c r="AQ66" s="573"/>
      <c r="AR66" s="573"/>
    </row>
    <row r="67" s="538" customFormat="true" ht="12.75" hidden="true" customHeight="true" outlineLevel="0" collapsed="false">
      <c r="A67" s="32" t="s">
        <v>955</v>
      </c>
      <c r="B67" s="47" t="n">
        <f aca="false">SUM(D67:Z67)+AD67+AE67+AF67+AG67+AH67+AI67+AJ67+AK67+AL67+AM67</f>
        <v>6781600</v>
      </c>
      <c r="C67" s="574" t="n">
        <f aca="false">AA67+AB67+AC67</f>
        <v>0</v>
      </c>
      <c r="D67" s="33" t="n">
        <v>0</v>
      </c>
      <c r="E67" s="33" t="n">
        <v>0</v>
      </c>
      <c r="F67" s="33" t="n">
        <v>0</v>
      </c>
      <c r="G67" s="33" t="n">
        <v>0</v>
      </c>
      <c r="H67" s="33" t="n">
        <v>0</v>
      </c>
      <c r="I67" s="33" t="n">
        <v>0</v>
      </c>
      <c r="J67" s="33" t="n">
        <v>0</v>
      </c>
      <c r="K67" s="33" t="n">
        <v>0</v>
      </c>
      <c r="L67" s="33" t="n">
        <v>0</v>
      </c>
      <c r="M67" s="33" t="n">
        <v>0</v>
      </c>
      <c r="N67" s="33" t="n">
        <v>6781600</v>
      </c>
      <c r="O67" s="33" t="n">
        <v>0</v>
      </c>
      <c r="P67" s="33" t="n">
        <v>0</v>
      </c>
      <c r="Q67" s="33" t="n">
        <v>0</v>
      </c>
      <c r="R67" s="33" t="n">
        <v>0</v>
      </c>
      <c r="S67" s="33" t="n">
        <v>0</v>
      </c>
      <c r="T67" s="33" t="n">
        <v>0</v>
      </c>
      <c r="U67" s="33" t="n">
        <v>0</v>
      </c>
      <c r="V67" s="33" t="n">
        <v>0</v>
      </c>
      <c r="W67" s="33" t="n">
        <v>0</v>
      </c>
      <c r="X67" s="33" t="n">
        <v>0</v>
      </c>
      <c r="Y67" s="33" t="n">
        <v>0</v>
      </c>
      <c r="Z67" s="33" t="n">
        <v>0</v>
      </c>
      <c r="AA67" s="33" t="n">
        <v>0</v>
      </c>
      <c r="AB67" s="33" t="n">
        <v>0</v>
      </c>
      <c r="AC67" s="33" t="n">
        <v>0</v>
      </c>
      <c r="AD67" s="33" t="n">
        <v>0</v>
      </c>
      <c r="AE67" s="33" t="n">
        <v>0</v>
      </c>
      <c r="AF67" s="33" t="n">
        <v>0</v>
      </c>
      <c r="AG67" s="33" t="n">
        <v>0</v>
      </c>
      <c r="AH67" s="33" t="n">
        <v>0</v>
      </c>
      <c r="AI67" s="33" t="n">
        <v>0</v>
      </c>
      <c r="AJ67" s="33" t="n">
        <v>0</v>
      </c>
      <c r="AK67" s="33" t="n">
        <v>0</v>
      </c>
      <c r="AL67" s="33" t="n">
        <v>0</v>
      </c>
      <c r="AM67" s="33" t="n">
        <v>0</v>
      </c>
      <c r="AO67" s="573"/>
      <c r="AP67" s="573"/>
      <c r="AQ67" s="573"/>
      <c r="AR67" s="573"/>
    </row>
    <row r="68" s="538" customFormat="true" ht="12.75" hidden="false" customHeight="true" outlineLevel="0" collapsed="false">
      <c r="A68" s="48" t="s">
        <v>956</v>
      </c>
      <c r="B68" s="47" t="n">
        <f aca="false">SUM(D68:Z68)+AD68+AE68+AF68+AG68+AH68+AI68+AJ68+AK68+AL68+AM68</f>
        <v>316744819</v>
      </c>
      <c r="C68" s="574" t="n">
        <f aca="false">AA68+AB68+AC68</f>
        <v>10934490</v>
      </c>
      <c r="D68" s="38" t="n">
        <v>0</v>
      </c>
      <c r="E68" s="38" t="n">
        <v>0</v>
      </c>
      <c r="F68" s="38" t="n">
        <v>0</v>
      </c>
      <c r="G68" s="38" t="n">
        <v>0</v>
      </c>
      <c r="H68" s="38" t="n">
        <v>7957949</v>
      </c>
      <c r="I68" s="38" t="n">
        <v>101403119</v>
      </c>
      <c r="J68" s="38" t="n">
        <v>200437151</v>
      </c>
      <c r="K68" s="38" t="n">
        <v>165000</v>
      </c>
      <c r="L68" s="38" t="n">
        <v>0</v>
      </c>
      <c r="M68" s="38" t="n">
        <v>0</v>
      </c>
      <c r="N68" s="38" t="n">
        <v>6781600</v>
      </c>
      <c r="O68" s="38" t="n">
        <v>0</v>
      </c>
      <c r="P68" s="38" t="n">
        <v>0</v>
      </c>
      <c r="Q68" s="38" t="n">
        <v>0</v>
      </c>
      <c r="R68" s="38" t="n">
        <v>0</v>
      </c>
      <c r="S68" s="38" t="n">
        <v>0</v>
      </c>
      <c r="T68" s="38" t="n">
        <v>0</v>
      </c>
      <c r="U68" s="38" t="n">
        <v>0</v>
      </c>
      <c r="V68" s="38" t="n">
        <v>0</v>
      </c>
      <c r="W68" s="38" t="n">
        <v>0</v>
      </c>
      <c r="X68" s="38" t="n">
        <v>0</v>
      </c>
      <c r="Y68" s="38" t="n">
        <v>0</v>
      </c>
      <c r="Z68" s="38" t="n">
        <v>0</v>
      </c>
      <c r="AA68" s="38" t="n">
        <v>9784330</v>
      </c>
      <c r="AB68" s="38" t="n">
        <v>350000</v>
      </c>
      <c r="AC68" s="38" t="n">
        <v>800160</v>
      </c>
      <c r="AD68" s="38" t="n">
        <v>0</v>
      </c>
      <c r="AE68" s="38" t="n">
        <v>0</v>
      </c>
      <c r="AF68" s="38" t="n">
        <v>0</v>
      </c>
      <c r="AG68" s="38" t="n">
        <v>0</v>
      </c>
      <c r="AH68" s="38" t="n">
        <v>0</v>
      </c>
      <c r="AI68" s="38" t="n">
        <v>0</v>
      </c>
      <c r="AJ68" s="38" t="n">
        <v>0</v>
      </c>
      <c r="AK68" s="38" t="n">
        <v>0</v>
      </c>
      <c r="AL68" s="38" t="n">
        <v>0</v>
      </c>
      <c r="AM68" s="38" t="n">
        <v>0</v>
      </c>
      <c r="AO68" s="573"/>
      <c r="AP68" s="573"/>
      <c r="AQ68" s="573"/>
      <c r="AR68" s="573"/>
    </row>
    <row r="69" s="538" customFormat="true" ht="12.75" hidden="true" customHeight="true" outlineLevel="0" collapsed="false">
      <c r="A69" s="32" t="s">
        <v>957</v>
      </c>
      <c r="B69" s="47" t="n">
        <f aca="false">SUM(D69:Z69)+AD69+AE69+AF69+AG69+AH69+AI69+AJ69+AK69+AL69+AM69</f>
        <v>4720000</v>
      </c>
      <c r="C69" s="574" t="n">
        <f aca="false">AA69+AB69+AC69</f>
        <v>0</v>
      </c>
      <c r="D69" s="33" t="n">
        <v>800000</v>
      </c>
      <c r="E69" s="33" t="n">
        <v>0</v>
      </c>
      <c r="F69" s="33" t="n">
        <v>0</v>
      </c>
      <c r="G69" s="33" t="n">
        <v>0</v>
      </c>
      <c r="H69" s="33" t="n">
        <v>0</v>
      </c>
      <c r="I69" s="33" t="n">
        <v>0</v>
      </c>
      <c r="J69" s="33" t="n">
        <v>0</v>
      </c>
      <c r="K69" s="33" t="n">
        <v>0</v>
      </c>
      <c r="L69" s="33" t="n">
        <v>0</v>
      </c>
      <c r="M69" s="33" t="n">
        <v>0</v>
      </c>
      <c r="N69" s="33" t="n">
        <v>0</v>
      </c>
      <c r="O69" s="33" t="n">
        <v>3500000</v>
      </c>
      <c r="P69" s="33" t="n">
        <v>0</v>
      </c>
      <c r="Q69" s="33" t="n">
        <v>0</v>
      </c>
      <c r="R69" s="33" t="n">
        <v>420000</v>
      </c>
      <c r="S69" s="33" t="n">
        <v>0</v>
      </c>
      <c r="T69" s="33" t="n">
        <v>0</v>
      </c>
      <c r="U69" s="33" t="n">
        <v>0</v>
      </c>
      <c r="V69" s="33" t="n">
        <v>0</v>
      </c>
      <c r="W69" s="33" t="n">
        <v>0</v>
      </c>
      <c r="X69" s="33" t="n">
        <v>0</v>
      </c>
      <c r="Y69" s="33" t="n">
        <v>0</v>
      </c>
      <c r="Z69" s="33" t="n">
        <v>0</v>
      </c>
      <c r="AA69" s="33" t="n">
        <v>0</v>
      </c>
      <c r="AB69" s="33" t="n">
        <v>0</v>
      </c>
      <c r="AC69" s="33" t="n">
        <v>0</v>
      </c>
      <c r="AD69" s="33" t="n">
        <v>0</v>
      </c>
      <c r="AE69" s="33" t="n">
        <v>0</v>
      </c>
      <c r="AF69" s="33" t="n">
        <v>0</v>
      </c>
      <c r="AG69" s="33" t="n">
        <v>0</v>
      </c>
      <c r="AH69" s="33" t="n">
        <v>0</v>
      </c>
      <c r="AI69" s="33" t="n">
        <v>0</v>
      </c>
      <c r="AJ69" s="33" t="n">
        <v>0</v>
      </c>
      <c r="AK69" s="33" t="n">
        <v>0</v>
      </c>
      <c r="AL69" s="33" t="n">
        <v>0</v>
      </c>
      <c r="AM69" s="33" t="n">
        <v>0</v>
      </c>
      <c r="AO69" s="573"/>
      <c r="AP69" s="573"/>
      <c r="AQ69" s="573"/>
      <c r="AR69" s="573"/>
    </row>
    <row r="70" s="538" customFormat="true" ht="12.75" hidden="true" customHeight="true" outlineLevel="0" collapsed="false">
      <c r="A70" s="32" t="s">
        <v>958</v>
      </c>
      <c r="B70" s="47" t="n">
        <f aca="false">SUM(D70:Z70)+AD70+AE70+AF70+AG70+AH70+AI70+AJ70+AK70+AL70+AM70</f>
        <v>5285000</v>
      </c>
      <c r="C70" s="574" t="n">
        <f aca="false">AA70+AB70+AC70</f>
        <v>0</v>
      </c>
      <c r="D70" s="33" t="n">
        <v>0</v>
      </c>
      <c r="E70" s="33" t="n">
        <v>0</v>
      </c>
      <c r="F70" s="33" t="n">
        <v>0</v>
      </c>
      <c r="G70" s="33" t="n">
        <v>0</v>
      </c>
      <c r="H70" s="33" t="n">
        <v>0</v>
      </c>
      <c r="I70" s="33" t="n">
        <v>0</v>
      </c>
      <c r="J70" s="33" t="n">
        <v>0</v>
      </c>
      <c r="K70" s="33" t="n">
        <v>0</v>
      </c>
      <c r="L70" s="33" t="n">
        <v>0</v>
      </c>
      <c r="M70" s="33" t="n">
        <v>0</v>
      </c>
      <c r="N70" s="33" t="n">
        <v>0</v>
      </c>
      <c r="O70" s="33" t="n">
        <v>5285000</v>
      </c>
      <c r="P70" s="33" t="n">
        <v>0</v>
      </c>
      <c r="Q70" s="33" t="n">
        <v>0</v>
      </c>
      <c r="R70" s="33" t="n">
        <v>0</v>
      </c>
      <c r="S70" s="33" t="n">
        <v>0</v>
      </c>
      <c r="T70" s="33" t="n">
        <v>0</v>
      </c>
      <c r="U70" s="33" t="n">
        <v>0</v>
      </c>
      <c r="V70" s="33" t="n">
        <v>0</v>
      </c>
      <c r="W70" s="33" t="n">
        <v>0</v>
      </c>
      <c r="X70" s="33" t="n">
        <v>0</v>
      </c>
      <c r="Y70" s="33" t="n">
        <v>0</v>
      </c>
      <c r="Z70" s="33" t="n">
        <v>0</v>
      </c>
      <c r="AA70" s="33" t="n">
        <v>0</v>
      </c>
      <c r="AB70" s="33" t="n">
        <v>0</v>
      </c>
      <c r="AC70" s="33" t="n">
        <v>0</v>
      </c>
      <c r="AD70" s="33" t="n">
        <v>0</v>
      </c>
      <c r="AE70" s="33" t="n">
        <v>0</v>
      </c>
      <c r="AF70" s="33" t="n">
        <v>0</v>
      </c>
      <c r="AG70" s="33" t="n">
        <v>0</v>
      </c>
      <c r="AH70" s="33" t="n">
        <v>0</v>
      </c>
      <c r="AI70" s="33" t="n">
        <v>0</v>
      </c>
      <c r="AJ70" s="33" t="n">
        <v>0</v>
      </c>
      <c r="AK70" s="33" t="n">
        <v>0</v>
      </c>
      <c r="AL70" s="33" t="n">
        <v>0</v>
      </c>
      <c r="AM70" s="33" t="n">
        <v>0</v>
      </c>
      <c r="AO70" s="573"/>
      <c r="AP70" s="573"/>
      <c r="AQ70" s="573"/>
      <c r="AR70" s="573"/>
    </row>
    <row r="71" s="538" customFormat="true" ht="12.75" hidden="true" customHeight="true" outlineLevel="0" collapsed="false">
      <c r="A71" s="32" t="s">
        <v>959</v>
      </c>
      <c r="B71" s="47" t="n">
        <f aca="false">SUM(D71:Z71)+AD71+AE71+AF71+AG71+AH71+AI71+AJ71+AK71+AL71+AM71</f>
        <v>9182394</v>
      </c>
      <c r="C71" s="574" t="n">
        <f aca="false">AA71+AB71+AC71</f>
        <v>0</v>
      </c>
      <c r="D71" s="33" t="n">
        <v>0</v>
      </c>
      <c r="E71" s="33" t="n">
        <v>832500</v>
      </c>
      <c r="F71" s="33" t="n">
        <v>2991882</v>
      </c>
      <c r="G71" s="33" t="n">
        <v>0</v>
      </c>
      <c r="H71" s="33" t="n">
        <v>0</v>
      </c>
      <c r="I71" s="33" t="n">
        <v>0</v>
      </c>
      <c r="J71" s="33" t="n">
        <v>0</v>
      </c>
      <c r="K71" s="33" t="n">
        <v>1809720</v>
      </c>
      <c r="L71" s="33" t="n">
        <v>269875</v>
      </c>
      <c r="M71" s="33" t="n">
        <v>109400</v>
      </c>
      <c r="N71" s="33" t="n">
        <v>0</v>
      </c>
      <c r="O71" s="33" t="n">
        <v>4440</v>
      </c>
      <c r="P71" s="33" t="n">
        <v>0</v>
      </c>
      <c r="Q71" s="33" t="n">
        <v>0</v>
      </c>
      <c r="R71" s="33" t="n">
        <v>1037480</v>
      </c>
      <c r="S71" s="33" t="n">
        <v>0</v>
      </c>
      <c r="T71" s="33" t="n">
        <v>0</v>
      </c>
      <c r="U71" s="33" t="n">
        <v>0</v>
      </c>
      <c r="V71" s="33" t="n">
        <v>0</v>
      </c>
      <c r="W71" s="33" t="n">
        <v>185061</v>
      </c>
      <c r="X71" s="33" t="n">
        <v>0</v>
      </c>
      <c r="Y71" s="33" t="n">
        <v>0</v>
      </c>
      <c r="Z71" s="33" t="n">
        <v>1933290</v>
      </c>
      <c r="AA71" s="33" t="n">
        <v>0</v>
      </c>
      <c r="AB71" s="33" t="n">
        <v>0</v>
      </c>
      <c r="AC71" s="33" t="n">
        <v>0</v>
      </c>
      <c r="AD71" s="33" t="n">
        <v>8746</v>
      </c>
      <c r="AE71" s="33" t="n">
        <v>0</v>
      </c>
      <c r="AF71" s="33" t="n">
        <v>0</v>
      </c>
      <c r="AG71" s="33" t="n">
        <v>0</v>
      </c>
      <c r="AH71" s="33" t="n">
        <v>0</v>
      </c>
      <c r="AI71" s="33" t="n">
        <v>0</v>
      </c>
      <c r="AJ71" s="33" t="n">
        <v>0</v>
      </c>
      <c r="AK71" s="33" t="n">
        <v>0</v>
      </c>
      <c r="AL71" s="33" t="n">
        <v>0</v>
      </c>
      <c r="AM71" s="33" t="n">
        <v>0</v>
      </c>
      <c r="AO71" s="573"/>
      <c r="AP71" s="573"/>
      <c r="AQ71" s="573"/>
      <c r="AR71" s="573"/>
    </row>
    <row r="72" s="538" customFormat="true" ht="12.75" hidden="true" customHeight="true" outlineLevel="0" collapsed="false">
      <c r="A72" s="32" t="s">
        <v>960</v>
      </c>
      <c r="B72" s="47" t="n">
        <f aca="false">SUM(D72:Z72)+AD72+AE72+AF72+AG72+AH72+AI72+AJ72+AK72+AL72+AM72</f>
        <v>5105026</v>
      </c>
      <c r="C72" s="574" t="n">
        <f aca="false">AA72+AB72+AC72</f>
        <v>0</v>
      </c>
      <c r="D72" s="33" t="n">
        <v>216000</v>
      </c>
      <c r="E72" s="33" t="n">
        <v>224775</v>
      </c>
      <c r="F72" s="33" t="n">
        <v>807809</v>
      </c>
      <c r="G72" s="33" t="n">
        <v>0</v>
      </c>
      <c r="H72" s="33" t="n">
        <v>0</v>
      </c>
      <c r="I72" s="33" t="n">
        <v>0</v>
      </c>
      <c r="J72" s="33" t="n">
        <v>0</v>
      </c>
      <c r="K72" s="33" t="n">
        <v>488624</v>
      </c>
      <c r="L72" s="33" t="n">
        <v>72865</v>
      </c>
      <c r="M72" s="33" t="n">
        <v>29538</v>
      </c>
      <c r="N72" s="33" t="n">
        <v>0</v>
      </c>
      <c r="O72" s="33" t="n">
        <v>2373149</v>
      </c>
      <c r="P72" s="33" t="n">
        <v>0</v>
      </c>
      <c r="Q72" s="33" t="n">
        <v>0</v>
      </c>
      <c r="R72" s="33" t="n">
        <v>317950</v>
      </c>
      <c r="S72" s="33" t="n">
        <v>0</v>
      </c>
      <c r="T72" s="33" t="n">
        <v>0</v>
      </c>
      <c r="U72" s="33" t="n">
        <v>0</v>
      </c>
      <c r="V72" s="33" t="n">
        <v>0</v>
      </c>
      <c r="W72" s="33" t="n">
        <v>49967</v>
      </c>
      <c r="X72" s="33" t="n">
        <v>0</v>
      </c>
      <c r="Y72" s="33" t="n">
        <v>0</v>
      </c>
      <c r="Z72" s="33" t="n">
        <v>521987</v>
      </c>
      <c r="AA72" s="33" t="n">
        <v>0</v>
      </c>
      <c r="AB72" s="33" t="n">
        <v>0</v>
      </c>
      <c r="AC72" s="33" t="n">
        <v>0</v>
      </c>
      <c r="AD72" s="33" t="n">
        <v>2362</v>
      </c>
      <c r="AE72" s="33" t="n">
        <v>0</v>
      </c>
      <c r="AF72" s="33" t="n">
        <v>0</v>
      </c>
      <c r="AG72" s="33" t="n">
        <v>0</v>
      </c>
      <c r="AH72" s="33" t="n">
        <v>0</v>
      </c>
      <c r="AI72" s="33" t="n">
        <v>0</v>
      </c>
      <c r="AJ72" s="33" t="n">
        <v>0</v>
      </c>
      <c r="AK72" s="33" t="n">
        <v>0</v>
      </c>
      <c r="AL72" s="33" t="n">
        <v>0</v>
      </c>
      <c r="AM72" s="33" t="n">
        <v>0</v>
      </c>
      <c r="AO72" s="573"/>
      <c r="AP72" s="573"/>
      <c r="AQ72" s="573"/>
      <c r="AR72" s="573"/>
    </row>
    <row r="73" s="538" customFormat="true" ht="12.75" hidden="false" customHeight="true" outlineLevel="0" collapsed="false">
      <c r="A73" s="48" t="s">
        <v>961</v>
      </c>
      <c r="B73" s="47" t="n">
        <f aca="false">SUM(D73:Z73)+AD73+AE73+AF73+AG73+AH73+AI73+AJ73+AK73+AL73+AM73</f>
        <v>24292420</v>
      </c>
      <c r="C73" s="574" t="n">
        <f aca="false">AA73+AB73+AC73</f>
        <v>0</v>
      </c>
      <c r="D73" s="38" t="n">
        <v>1016000</v>
      </c>
      <c r="E73" s="38" t="n">
        <v>1057275</v>
      </c>
      <c r="F73" s="38" t="n">
        <v>3799691</v>
      </c>
      <c r="G73" s="38" t="n">
        <v>0</v>
      </c>
      <c r="H73" s="38" t="n">
        <v>0</v>
      </c>
      <c r="I73" s="38" t="n">
        <v>0</v>
      </c>
      <c r="J73" s="38" t="n">
        <v>0</v>
      </c>
      <c r="K73" s="38" t="n">
        <v>2298344</v>
      </c>
      <c r="L73" s="38" t="n">
        <v>342740</v>
      </c>
      <c r="M73" s="38" t="n">
        <v>138938</v>
      </c>
      <c r="N73" s="38" t="n">
        <v>0</v>
      </c>
      <c r="O73" s="38" t="n">
        <v>11162589</v>
      </c>
      <c r="P73" s="38" t="n">
        <v>0</v>
      </c>
      <c r="Q73" s="38" t="n">
        <v>0</v>
      </c>
      <c r="R73" s="38" t="n">
        <v>1775430</v>
      </c>
      <c r="S73" s="38" t="n">
        <v>0</v>
      </c>
      <c r="T73" s="38" t="n">
        <v>0</v>
      </c>
      <c r="U73" s="38" t="n">
        <v>0</v>
      </c>
      <c r="V73" s="38" t="n">
        <v>0</v>
      </c>
      <c r="W73" s="38" t="n">
        <v>235028</v>
      </c>
      <c r="X73" s="38" t="n">
        <v>0</v>
      </c>
      <c r="Y73" s="38" t="n">
        <v>0</v>
      </c>
      <c r="Z73" s="38" t="n">
        <v>2455277</v>
      </c>
      <c r="AA73" s="38" t="n">
        <v>0</v>
      </c>
      <c r="AB73" s="38" t="n">
        <v>0</v>
      </c>
      <c r="AC73" s="38" t="n">
        <v>0</v>
      </c>
      <c r="AD73" s="38" t="n">
        <v>11108</v>
      </c>
      <c r="AE73" s="38" t="n">
        <v>0</v>
      </c>
      <c r="AF73" s="38" t="n">
        <v>0</v>
      </c>
      <c r="AG73" s="38" t="n">
        <v>0</v>
      </c>
      <c r="AH73" s="38" t="n">
        <v>0</v>
      </c>
      <c r="AI73" s="38" t="n">
        <v>0</v>
      </c>
      <c r="AJ73" s="38" t="n">
        <v>0</v>
      </c>
      <c r="AK73" s="38" t="n">
        <v>0</v>
      </c>
      <c r="AL73" s="38" t="n">
        <v>0</v>
      </c>
      <c r="AM73" s="38" t="n">
        <v>0</v>
      </c>
      <c r="AO73" s="573"/>
      <c r="AP73" s="573"/>
      <c r="AQ73" s="573"/>
      <c r="AR73" s="573"/>
    </row>
    <row r="74" s="538" customFormat="true" ht="12.75" hidden="true" customHeight="true" outlineLevel="0" collapsed="false">
      <c r="A74" s="32" t="s">
        <v>962</v>
      </c>
      <c r="B74" s="47" t="n">
        <f aca="false">SUM(D74:Z74)+AD74+AE74+AF74+AG74+AH74+AI74+AJ74+AK74+AL74+AM74</f>
        <v>764069148</v>
      </c>
      <c r="C74" s="574" t="n">
        <f aca="false">AA74+AB74+AC74</f>
        <v>0</v>
      </c>
      <c r="D74" s="33" t="n">
        <v>0</v>
      </c>
      <c r="E74" s="33" t="n">
        <v>0</v>
      </c>
      <c r="F74" s="33" t="n">
        <v>5916732</v>
      </c>
      <c r="G74" s="33" t="n">
        <v>0</v>
      </c>
      <c r="H74" s="33" t="n">
        <v>0</v>
      </c>
      <c r="I74" s="33" t="n">
        <v>0</v>
      </c>
      <c r="J74" s="33" t="n">
        <v>0</v>
      </c>
      <c r="K74" s="33" t="n">
        <v>0</v>
      </c>
      <c r="L74" s="33" t="n">
        <v>0</v>
      </c>
      <c r="M74" s="33" t="n">
        <v>36582016</v>
      </c>
      <c r="N74" s="33" t="n">
        <v>13281999</v>
      </c>
      <c r="O74" s="33" t="n">
        <v>684888393</v>
      </c>
      <c r="P74" s="33" t="n">
        <v>0</v>
      </c>
      <c r="Q74" s="33" t="n">
        <v>0</v>
      </c>
      <c r="R74" s="33" t="n">
        <v>5924377</v>
      </c>
      <c r="S74" s="33" t="n">
        <v>1486485</v>
      </c>
      <c r="T74" s="33" t="n">
        <v>0</v>
      </c>
      <c r="U74" s="33" t="n">
        <v>0</v>
      </c>
      <c r="V74" s="33" t="n">
        <v>0</v>
      </c>
      <c r="W74" s="33" t="n">
        <v>0</v>
      </c>
      <c r="X74" s="33" t="n">
        <v>0</v>
      </c>
      <c r="Y74" s="33" t="n">
        <v>0</v>
      </c>
      <c r="Z74" s="33" t="n">
        <v>14886849</v>
      </c>
      <c r="AA74" s="33" t="n">
        <v>0</v>
      </c>
      <c r="AB74" s="33" t="n">
        <v>0</v>
      </c>
      <c r="AC74" s="33" t="n">
        <v>0</v>
      </c>
      <c r="AD74" s="33" t="n">
        <v>1102297</v>
      </c>
      <c r="AE74" s="33" t="n">
        <v>0</v>
      </c>
      <c r="AF74" s="33" t="n">
        <v>0</v>
      </c>
      <c r="AG74" s="33" t="n">
        <v>0</v>
      </c>
      <c r="AH74" s="33" t="n">
        <v>0</v>
      </c>
      <c r="AI74" s="33" t="n">
        <v>0</v>
      </c>
      <c r="AJ74" s="33" t="n">
        <v>0</v>
      </c>
      <c r="AK74" s="33" t="n">
        <v>0</v>
      </c>
      <c r="AL74" s="33" t="n">
        <v>0</v>
      </c>
      <c r="AM74" s="33" t="n">
        <v>0</v>
      </c>
      <c r="AO74" s="573"/>
      <c r="AP74" s="573"/>
      <c r="AQ74" s="573"/>
      <c r="AR74" s="573"/>
    </row>
    <row r="75" s="538" customFormat="true" ht="12.75" hidden="true" customHeight="true" outlineLevel="0" collapsed="false">
      <c r="A75" s="32" t="s">
        <v>963</v>
      </c>
      <c r="B75" s="47" t="n">
        <f aca="false">SUM(D75:Z75)+AD75+AE75+AF75+AG75+AH75+AI75+AJ75+AK75+AL75+AM75</f>
        <v>984848</v>
      </c>
      <c r="C75" s="574" t="n">
        <f aca="false">AA75+AB75+AC75</f>
        <v>0</v>
      </c>
      <c r="D75" s="33" t="n">
        <v>0</v>
      </c>
      <c r="E75" s="33" t="n">
        <v>0</v>
      </c>
      <c r="F75" s="33" t="n">
        <v>0</v>
      </c>
      <c r="G75" s="33" t="n">
        <v>0</v>
      </c>
      <c r="H75" s="33" t="n">
        <v>0</v>
      </c>
      <c r="I75" s="33" t="n">
        <v>0</v>
      </c>
      <c r="J75" s="33" t="n">
        <v>0</v>
      </c>
      <c r="K75" s="33" t="n">
        <v>454570</v>
      </c>
      <c r="L75" s="33" t="n">
        <v>0</v>
      </c>
      <c r="M75" s="33" t="n">
        <v>0</v>
      </c>
      <c r="N75" s="33" t="n">
        <v>0</v>
      </c>
      <c r="O75" s="33" t="n">
        <v>0</v>
      </c>
      <c r="P75" s="33" t="n">
        <v>0</v>
      </c>
      <c r="Q75" s="33" t="n">
        <v>0</v>
      </c>
      <c r="R75" s="33" t="n">
        <v>486440</v>
      </c>
      <c r="S75" s="33" t="n">
        <v>0</v>
      </c>
      <c r="T75" s="33" t="n">
        <v>0</v>
      </c>
      <c r="U75" s="33" t="n">
        <v>0</v>
      </c>
      <c r="V75" s="33" t="n">
        <v>0</v>
      </c>
      <c r="W75" s="33" t="n">
        <v>0</v>
      </c>
      <c r="X75" s="33" t="n">
        <v>0</v>
      </c>
      <c r="Y75" s="33" t="n">
        <v>43838</v>
      </c>
      <c r="Z75" s="33" t="n">
        <v>0</v>
      </c>
      <c r="AA75" s="33" t="n">
        <v>0</v>
      </c>
      <c r="AB75" s="33" t="n">
        <v>0</v>
      </c>
      <c r="AC75" s="33" t="n">
        <v>0</v>
      </c>
      <c r="AD75" s="33" t="n">
        <v>0</v>
      </c>
      <c r="AE75" s="33" t="n">
        <v>0</v>
      </c>
      <c r="AF75" s="33" t="n">
        <v>0</v>
      </c>
      <c r="AG75" s="33" t="n">
        <v>0</v>
      </c>
      <c r="AH75" s="33" t="n">
        <v>0</v>
      </c>
      <c r="AI75" s="33" t="n">
        <v>0</v>
      </c>
      <c r="AJ75" s="33" t="n">
        <v>0</v>
      </c>
      <c r="AK75" s="33" t="n">
        <v>0</v>
      </c>
      <c r="AL75" s="33" t="n">
        <v>0</v>
      </c>
      <c r="AM75" s="33" t="n">
        <v>0</v>
      </c>
      <c r="AO75" s="573"/>
      <c r="AP75" s="573"/>
      <c r="AQ75" s="573"/>
      <c r="AR75" s="573"/>
    </row>
    <row r="76" s="538" customFormat="true" ht="12.75" hidden="true" customHeight="true" outlineLevel="0" collapsed="false">
      <c r="A76" s="32" t="s">
        <v>964</v>
      </c>
      <c r="B76" s="47" t="n">
        <f aca="false">SUM(D76:Z76)+AD76+AE76+AF76+AG76+AH76+AI76+AJ76+AK76+AL76+AM76</f>
        <v>25504112</v>
      </c>
      <c r="C76" s="574" t="n">
        <f aca="false">AA76+AB76+AC76</f>
        <v>0</v>
      </c>
      <c r="D76" s="33" t="n">
        <v>0</v>
      </c>
      <c r="E76" s="33" t="n">
        <v>0</v>
      </c>
      <c r="F76" s="33" t="n">
        <v>1027567</v>
      </c>
      <c r="G76" s="33" t="n">
        <v>0</v>
      </c>
      <c r="H76" s="33" t="n">
        <v>0</v>
      </c>
      <c r="I76" s="33" t="n">
        <v>0</v>
      </c>
      <c r="J76" s="33" t="n">
        <v>0</v>
      </c>
      <c r="K76" s="33" t="n">
        <v>122734</v>
      </c>
      <c r="L76" s="33" t="n">
        <v>0</v>
      </c>
      <c r="M76" s="33" t="n">
        <v>9877144</v>
      </c>
      <c r="N76" s="33" t="n">
        <v>3586140</v>
      </c>
      <c r="O76" s="33" t="n">
        <v>4542210</v>
      </c>
      <c r="P76" s="33" t="n">
        <v>0</v>
      </c>
      <c r="Q76" s="33" t="n">
        <v>0</v>
      </c>
      <c r="R76" s="33" t="n">
        <v>1618060</v>
      </c>
      <c r="S76" s="33" t="n">
        <v>401351</v>
      </c>
      <c r="T76" s="33" t="n">
        <v>0</v>
      </c>
      <c r="U76" s="33" t="n">
        <v>0</v>
      </c>
      <c r="V76" s="33" t="n">
        <v>0</v>
      </c>
      <c r="W76" s="33" t="n">
        <v>0</v>
      </c>
      <c r="X76" s="33" t="n">
        <v>0</v>
      </c>
      <c r="Y76" s="33" t="n">
        <v>11837</v>
      </c>
      <c r="Z76" s="33" t="n">
        <v>4019449</v>
      </c>
      <c r="AA76" s="33" t="n">
        <v>0</v>
      </c>
      <c r="AB76" s="33" t="n">
        <v>0</v>
      </c>
      <c r="AC76" s="33" t="n">
        <v>0</v>
      </c>
      <c r="AD76" s="33" t="n">
        <v>297620</v>
      </c>
      <c r="AE76" s="33" t="n">
        <v>0</v>
      </c>
      <c r="AF76" s="33" t="n">
        <v>0</v>
      </c>
      <c r="AG76" s="33" t="n">
        <v>0</v>
      </c>
      <c r="AH76" s="33" t="n">
        <v>0</v>
      </c>
      <c r="AI76" s="33" t="n">
        <v>0</v>
      </c>
      <c r="AJ76" s="33" t="n">
        <v>0</v>
      </c>
      <c r="AK76" s="33" t="n">
        <v>0</v>
      </c>
      <c r="AL76" s="33" t="n">
        <v>0</v>
      </c>
      <c r="AM76" s="33" t="n">
        <v>0</v>
      </c>
      <c r="AO76" s="573"/>
      <c r="AP76" s="573"/>
      <c r="AQ76" s="573"/>
      <c r="AR76" s="573"/>
    </row>
    <row r="77" s="538" customFormat="true" ht="12.75" hidden="false" customHeight="true" outlineLevel="0" collapsed="false">
      <c r="A77" s="48" t="s">
        <v>965</v>
      </c>
      <c r="B77" s="47" t="n">
        <f aca="false">SUM(D77:Z77)+AD77+AE77+AF77+AG77+AH77+AI77+AJ77+AK77+AL77+AM77</f>
        <v>790558108</v>
      </c>
      <c r="C77" s="574" t="n">
        <f aca="false">AA77+AB77+AC77</f>
        <v>0</v>
      </c>
      <c r="D77" s="38" t="n">
        <v>0</v>
      </c>
      <c r="E77" s="38" t="n">
        <v>0</v>
      </c>
      <c r="F77" s="38" t="n">
        <v>6944299</v>
      </c>
      <c r="G77" s="38" t="n">
        <v>0</v>
      </c>
      <c r="H77" s="38" t="n">
        <v>0</v>
      </c>
      <c r="I77" s="38" t="n">
        <v>0</v>
      </c>
      <c r="J77" s="38" t="n">
        <v>0</v>
      </c>
      <c r="K77" s="38" t="n">
        <v>577304</v>
      </c>
      <c r="L77" s="38" t="n">
        <v>0</v>
      </c>
      <c r="M77" s="38" t="n">
        <v>46459160</v>
      </c>
      <c r="N77" s="38" t="n">
        <v>16868139</v>
      </c>
      <c r="O77" s="38" t="n">
        <v>689430603</v>
      </c>
      <c r="P77" s="38" t="n">
        <v>0</v>
      </c>
      <c r="Q77" s="38" t="n">
        <v>0</v>
      </c>
      <c r="R77" s="38" t="n">
        <v>8028877</v>
      </c>
      <c r="S77" s="38" t="n">
        <v>1887836</v>
      </c>
      <c r="T77" s="38" t="n">
        <v>0</v>
      </c>
      <c r="U77" s="38" t="n">
        <v>0</v>
      </c>
      <c r="V77" s="38" t="n">
        <v>0</v>
      </c>
      <c r="W77" s="38" t="n">
        <v>0</v>
      </c>
      <c r="X77" s="38" t="n">
        <v>0</v>
      </c>
      <c r="Y77" s="38" t="n">
        <v>55675</v>
      </c>
      <c r="Z77" s="38" t="n">
        <v>18906298</v>
      </c>
      <c r="AA77" s="38" t="n">
        <v>0</v>
      </c>
      <c r="AB77" s="38" t="n">
        <v>0</v>
      </c>
      <c r="AC77" s="38" t="n">
        <v>0</v>
      </c>
      <c r="AD77" s="38" t="n">
        <v>1399917</v>
      </c>
      <c r="AE77" s="38" t="n">
        <v>0</v>
      </c>
      <c r="AF77" s="38" t="n">
        <v>0</v>
      </c>
      <c r="AG77" s="38" t="n">
        <v>0</v>
      </c>
      <c r="AH77" s="38" t="n">
        <v>0</v>
      </c>
      <c r="AI77" s="38" t="n">
        <v>0</v>
      </c>
      <c r="AJ77" s="38" t="n">
        <v>0</v>
      </c>
      <c r="AK77" s="38" t="n">
        <v>0</v>
      </c>
      <c r="AL77" s="38" t="n">
        <v>0</v>
      </c>
      <c r="AM77" s="38" t="n">
        <v>0</v>
      </c>
      <c r="AO77" s="573"/>
      <c r="AP77" s="573"/>
      <c r="AQ77" s="573"/>
      <c r="AR77" s="573"/>
    </row>
    <row r="78" s="538" customFormat="true" ht="12.75" hidden="true" customHeight="true" outlineLevel="0" collapsed="false">
      <c r="A78" s="32" t="s">
        <v>966</v>
      </c>
      <c r="B78" s="47" t="n">
        <f aca="false">SUM(D78:Z78)+AD78+AE78+AF78+AG78+AH78+AI78+AJ78+AK78+AL78+AM78</f>
        <v>642839693</v>
      </c>
      <c r="C78" s="574" t="n">
        <f aca="false">AA78+AB78+AC78</f>
        <v>0</v>
      </c>
      <c r="D78" s="33" t="n">
        <v>0</v>
      </c>
      <c r="E78" s="33" t="n">
        <v>0</v>
      </c>
      <c r="F78" s="33" t="n">
        <v>0</v>
      </c>
      <c r="G78" s="33" t="n">
        <v>0</v>
      </c>
      <c r="H78" s="33" t="n">
        <v>0</v>
      </c>
      <c r="I78" s="33" t="n">
        <v>0</v>
      </c>
      <c r="J78" s="33" t="n">
        <v>0</v>
      </c>
      <c r="K78" s="33" t="n">
        <v>0</v>
      </c>
      <c r="L78" s="33" t="n">
        <v>0</v>
      </c>
      <c r="M78" s="33" t="n">
        <v>0</v>
      </c>
      <c r="N78" s="33" t="n">
        <v>0</v>
      </c>
      <c r="O78" s="33" t="n">
        <v>642839693</v>
      </c>
      <c r="P78" s="33" t="n">
        <v>0</v>
      </c>
      <c r="Q78" s="33" t="n">
        <v>0</v>
      </c>
      <c r="R78" s="33" t="n">
        <v>0</v>
      </c>
      <c r="S78" s="33" t="n">
        <v>0</v>
      </c>
      <c r="T78" s="33" t="n">
        <v>0</v>
      </c>
      <c r="U78" s="33" t="n">
        <v>0</v>
      </c>
      <c r="V78" s="33" t="n">
        <v>0</v>
      </c>
      <c r="W78" s="33" t="n">
        <v>0</v>
      </c>
      <c r="X78" s="33" t="n">
        <v>0</v>
      </c>
      <c r="Y78" s="33" t="n">
        <v>0</v>
      </c>
      <c r="Z78" s="33" t="n">
        <v>0</v>
      </c>
      <c r="AA78" s="33" t="n">
        <v>0</v>
      </c>
      <c r="AB78" s="33" t="n">
        <v>0</v>
      </c>
      <c r="AC78" s="33" t="n">
        <v>0</v>
      </c>
      <c r="AD78" s="33" t="n">
        <v>0</v>
      </c>
      <c r="AE78" s="33" t="n">
        <v>0</v>
      </c>
      <c r="AF78" s="33" t="n">
        <v>0</v>
      </c>
      <c r="AG78" s="33" t="n">
        <v>0</v>
      </c>
      <c r="AH78" s="33" t="n">
        <v>0</v>
      </c>
      <c r="AI78" s="33" t="n">
        <v>0</v>
      </c>
      <c r="AJ78" s="33" t="n">
        <v>0</v>
      </c>
      <c r="AK78" s="33" t="n">
        <v>0</v>
      </c>
      <c r="AL78" s="33" t="n">
        <v>0</v>
      </c>
      <c r="AM78" s="33" t="n">
        <v>0</v>
      </c>
      <c r="AO78" s="573"/>
      <c r="AP78" s="573"/>
      <c r="AQ78" s="573"/>
      <c r="AR78" s="573"/>
    </row>
    <row r="79" s="538" customFormat="true" ht="12.75" hidden="true" customHeight="true" outlineLevel="0" collapsed="false">
      <c r="A79" s="32" t="s">
        <v>967</v>
      </c>
      <c r="B79" s="47" t="n">
        <f aca="false">SUM(D79:Z79)+AD79+AE79+AF79+AG79+AH79+AI79+AJ79+AK79+AL79+AM79</f>
        <v>642839693</v>
      </c>
      <c r="C79" s="574" t="n">
        <f aca="false">AA79+AB79+AC79</f>
        <v>0</v>
      </c>
      <c r="D79" s="33" t="n">
        <v>0</v>
      </c>
      <c r="E79" s="33" t="n">
        <v>0</v>
      </c>
      <c r="F79" s="33" t="n">
        <v>0</v>
      </c>
      <c r="G79" s="33" t="n">
        <v>0</v>
      </c>
      <c r="H79" s="33" t="n">
        <v>0</v>
      </c>
      <c r="I79" s="33" t="n">
        <v>0</v>
      </c>
      <c r="J79" s="33" t="n">
        <v>0</v>
      </c>
      <c r="K79" s="33" t="n">
        <v>0</v>
      </c>
      <c r="L79" s="33" t="n">
        <v>0</v>
      </c>
      <c r="M79" s="33" t="n">
        <v>0</v>
      </c>
      <c r="N79" s="33" t="n">
        <v>0</v>
      </c>
      <c r="O79" s="33" t="n">
        <v>642839693</v>
      </c>
      <c r="P79" s="33" t="n">
        <v>0</v>
      </c>
      <c r="Q79" s="33" t="n">
        <v>0</v>
      </c>
      <c r="R79" s="33" t="n">
        <v>0</v>
      </c>
      <c r="S79" s="33" t="n">
        <v>0</v>
      </c>
      <c r="T79" s="33" t="n">
        <v>0</v>
      </c>
      <c r="U79" s="33" t="n">
        <v>0</v>
      </c>
      <c r="V79" s="33" t="n">
        <v>0</v>
      </c>
      <c r="W79" s="33" t="n">
        <v>0</v>
      </c>
      <c r="X79" s="33" t="n">
        <v>0</v>
      </c>
      <c r="Y79" s="33" t="n">
        <v>0</v>
      </c>
      <c r="Z79" s="33" t="n">
        <v>0</v>
      </c>
      <c r="AA79" s="33" t="n">
        <v>0</v>
      </c>
      <c r="AB79" s="33" t="n">
        <v>0</v>
      </c>
      <c r="AC79" s="33" t="n">
        <v>0</v>
      </c>
      <c r="AD79" s="33" t="n">
        <v>0</v>
      </c>
      <c r="AE79" s="33" t="n">
        <v>0</v>
      </c>
      <c r="AF79" s="33" t="n">
        <v>0</v>
      </c>
      <c r="AG79" s="33" t="n">
        <v>0</v>
      </c>
      <c r="AH79" s="33" t="n">
        <v>0</v>
      </c>
      <c r="AI79" s="33" t="n">
        <v>0</v>
      </c>
      <c r="AJ79" s="33" t="n">
        <v>0</v>
      </c>
      <c r="AK79" s="33" t="n">
        <v>0</v>
      </c>
      <c r="AL79" s="33" t="n">
        <v>0</v>
      </c>
      <c r="AM79" s="33" t="n">
        <v>0</v>
      </c>
      <c r="AO79" s="573"/>
      <c r="AP79" s="573"/>
      <c r="AQ79" s="573"/>
      <c r="AR79" s="573"/>
    </row>
    <row r="80" s="538" customFormat="true" ht="12.75" hidden="true" customHeight="true" outlineLevel="0" collapsed="false">
      <c r="A80" s="32" t="s">
        <v>968</v>
      </c>
      <c r="B80" s="47" t="n">
        <f aca="false">SUM(D80:Z80)+AD80+AE80+AF80+AG80+AH80+AI80+AJ80+AK80+AL80+AM80</f>
        <v>2535436</v>
      </c>
      <c r="C80" s="574" t="n">
        <f aca="false">AA80+AB80+AC80</f>
        <v>0</v>
      </c>
      <c r="D80" s="33" t="n">
        <v>0</v>
      </c>
      <c r="E80" s="33" t="n">
        <v>0</v>
      </c>
      <c r="F80" s="33" t="n">
        <v>0</v>
      </c>
      <c r="G80" s="33" t="n">
        <v>0</v>
      </c>
      <c r="H80" s="33" t="n">
        <v>0</v>
      </c>
      <c r="I80" s="33" t="n">
        <v>0</v>
      </c>
      <c r="J80" s="33" t="n">
        <v>2535436</v>
      </c>
      <c r="K80" s="33" t="n">
        <v>0</v>
      </c>
      <c r="L80" s="33" t="n">
        <v>0</v>
      </c>
      <c r="M80" s="33" t="n">
        <v>0</v>
      </c>
      <c r="N80" s="33" t="n">
        <v>0</v>
      </c>
      <c r="O80" s="33" t="n">
        <v>0</v>
      </c>
      <c r="P80" s="33" t="n">
        <v>0</v>
      </c>
      <c r="Q80" s="33" t="n">
        <v>0</v>
      </c>
      <c r="R80" s="33" t="n">
        <v>0</v>
      </c>
      <c r="S80" s="33" t="n">
        <v>0</v>
      </c>
      <c r="T80" s="33" t="n">
        <v>0</v>
      </c>
      <c r="U80" s="33" t="n">
        <v>0</v>
      </c>
      <c r="V80" s="33" t="n">
        <v>0</v>
      </c>
      <c r="W80" s="33" t="n">
        <v>0</v>
      </c>
      <c r="X80" s="33" t="n">
        <v>0</v>
      </c>
      <c r="Y80" s="33" t="n">
        <v>0</v>
      </c>
      <c r="Z80" s="33" t="n">
        <v>0</v>
      </c>
      <c r="AA80" s="33" t="n">
        <v>0</v>
      </c>
      <c r="AB80" s="33" t="n">
        <v>0</v>
      </c>
      <c r="AC80" s="33" t="n">
        <v>0</v>
      </c>
      <c r="AD80" s="33" t="n">
        <v>0</v>
      </c>
      <c r="AE80" s="33" t="n">
        <v>0</v>
      </c>
      <c r="AF80" s="33" t="n">
        <v>0</v>
      </c>
      <c r="AG80" s="33" t="n">
        <v>0</v>
      </c>
      <c r="AH80" s="33" t="n">
        <v>0</v>
      </c>
      <c r="AI80" s="33" t="n">
        <v>0</v>
      </c>
      <c r="AJ80" s="33" t="n">
        <v>0</v>
      </c>
      <c r="AK80" s="33" t="n">
        <v>0</v>
      </c>
      <c r="AL80" s="33" t="n">
        <v>0</v>
      </c>
      <c r="AM80" s="33" t="n">
        <v>0</v>
      </c>
      <c r="AO80" s="573"/>
      <c r="AP80" s="573"/>
      <c r="AQ80" s="573"/>
      <c r="AR80" s="573"/>
    </row>
    <row r="81" s="538" customFormat="true" ht="12.75" hidden="true" customHeight="true" outlineLevel="0" collapsed="false">
      <c r="A81" s="32" t="s">
        <v>969</v>
      </c>
      <c r="B81" s="47" t="n">
        <f aca="false">SUM(D81:Z81)+AD81+AE81+AF81+AG81+AH81+AI81+AJ81+AK81+AL81+AM81</f>
        <v>2535436</v>
      </c>
      <c r="C81" s="574" t="n">
        <f aca="false">AA81+AB81+AC81</f>
        <v>0</v>
      </c>
      <c r="D81" s="33" t="n">
        <v>0</v>
      </c>
      <c r="E81" s="33" t="n">
        <v>0</v>
      </c>
      <c r="F81" s="33" t="n">
        <v>0</v>
      </c>
      <c r="G81" s="33" t="n">
        <v>0</v>
      </c>
      <c r="H81" s="33" t="n">
        <v>0</v>
      </c>
      <c r="I81" s="33" t="n">
        <v>0</v>
      </c>
      <c r="J81" s="33" t="n">
        <v>2535436</v>
      </c>
      <c r="K81" s="33" t="n">
        <v>0</v>
      </c>
      <c r="L81" s="33" t="n">
        <v>0</v>
      </c>
      <c r="M81" s="33" t="n">
        <v>0</v>
      </c>
      <c r="N81" s="33" t="n">
        <v>0</v>
      </c>
      <c r="O81" s="33" t="n">
        <v>0</v>
      </c>
      <c r="P81" s="33" t="n">
        <v>0</v>
      </c>
      <c r="Q81" s="33" t="n">
        <v>0</v>
      </c>
      <c r="R81" s="33" t="n">
        <v>0</v>
      </c>
      <c r="S81" s="33" t="n">
        <v>0</v>
      </c>
      <c r="T81" s="33" t="n">
        <v>0</v>
      </c>
      <c r="U81" s="33" t="n">
        <v>0</v>
      </c>
      <c r="V81" s="33" t="n">
        <v>0</v>
      </c>
      <c r="W81" s="33" t="n">
        <v>0</v>
      </c>
      <c r="X81" s="33" t="n">
        <v>0</v>
      </c>
      <c r="Y81" s="33" t="n">
        <v>0</v>
      </c>
      <c r="Z81" s="33" t="n">
        <v>0</v>
      </c>
      <c r="AA81" s="33" t="n">
        <v>0</v>
      </c>
      <c r="AB81" s="33" t="n">
        <v>0</v>
      </c>
      <c r="AC81" s="33" t="n">
        <v>0</v>
      </c>
      <c r="AD81" s="33" t="n">
        <v>0</v>
      </c>
      <c r="AE81" s="33" t="n">
        <v>0</v>
      </c>
      <c r="AF81" s="33" t="n">
        <v>0</v>
      </c>
      <c r="AG81" s="33" t="n">
        <v>0</v>
      </c>
      <c r="AH81" s="33" t="n">
        <v>0</v>
      </c>
      <c r="AI81" s="33" t="n">
        <v>0</v>
      </c>
      <c r="AJ81" s="33" t="n">
        <v>0</v>
      </c>
      <c r="AK81" s="33" t="n">
        <v>0</v>
      </c>
      <c r="AL81" s="33" t="n">
        <v>0</v>
      </c>
      <c r="AM81" s="33" t="n">
        <v>0</v>
      </c>
      <c r="AO81" s="573"/>
      <c r="AP81" s="573"/>
      <c r="AQ81" s="573"/>
      <c r="AR81" s="573"/>
    </row>
    <row r="82" s="538" customFormat="true" ht="12.75" hidden="false" customHeight="true" outlineLevel="0" collapsed="false">
      <c r="A82" s="48" t="s">
        <v>970</v>
      </c>
      <c r="B82" s="47" t="n">
        <f aca="false">SUM(D82:Z82)+AD82+AE82+AF82+AG82+AH82+AI82+AJ82+AK82+AL82+AM82</f>
        <v>645375129</v>
      </c>
      <c r="C82" s="574" t="n">
        <f aca="false">AA82+AB82+AC82</f>
        <v>0</v>
      </c>
      <c r="D82" s="38" t="n">
        <v>0</v>
      </c>
      <c r="E82" s="38" t="n">
        <v>0</v>
      </c>
      <c r="F82" s="38" t="n">
        <v>0</v>
      </c>
      <c r="G82" s="38" t="n">
        <v>0</v>
      </c>
      <c r="H82" s="38" t="n">
        <v>0</v>
      </c>
      <c r="I82" s="38" t="n">
        <v>0</v>
      </c>
      <c r="J82" s="38" t="n">
        <v>2535436</v>
      </c>
      <c r="K82" s="38" t="n">
        <v>0</v>
      </c>
      <c r="L82" s="38" t="n">
        <v>0</v>
      </c>
      <c r="M82" s="38" t="n">
        <v>0</v>
      </c>
      <c r="N82" s="38" t="n">
        <v>0</v>
      </c>
      <c r="O82" s="38" t="n">
        <v>642839693</v>
      </c>
      <c r="P82" s="38" t="n">
        <v>0</v>
      </c>
      <c r="Q82" s="38" t="n">
        <v>0</v>
      </c>
      <c r="R82" s="38" t="n">
        <v>0</v>
      </c>
      <c r="S82" s="38" t="n">
        <v>0</v>
      </c>
      <c r="T82" s="38" t="n">
        <v>0</v>
      </c>
      <c r="U82" s="38" t="n">
        <v>0</v>
      </c>
      <c r="V82" s="38" t="n">
        <v>0</v>
      </c>
      <c r="W82" s="38" t="n">
        <v>0</v>
      </c>
      <c r="X82" s="38" t="n">
        <v>0</v>
      </c>
      <c r="Y82" s="38" t="n">
        <v>0</v>
      </c>
      <c r="Z82" s="38" t="n">
        <v>0</v>
      </c>
      <c r="AA82" s="38" t="n">
        <v>0</v>
      </c>
      <c r="AB82" s="38" t="n">
        <v>0</v>
      </c>
      <c r="AC82" s="38" t="n">
        <v>0</v>
      </c>
      <c r="AD82" s="38" t="n">
        <v>0</v>
      </c>
      <c r="AE82" s="38" t="n">
        <v>0</v>
      </c>
      <c r="AF82" s="38" t="n">
        <v>0</v>
      </c>
      <c r="AG82" s="38" t="n">
        <v>0</v>
      </c>
      <c r="AH82" s="38" t="n">
        <v>0</v>
      </c>
      <c r="AI82" s="38" t="n">
        <v>0</v>
      </c>
      <c r="AJ82" s="38" t="n">
        <v>0</v>
      </c>
      <c r="AK82" s="38" t="n">
        <v>0</v>
      </c>
      <c r="AL82" s="38" t="n">
        <v>0</v>
      </c>
      <c r="AM82" s="38" t="n">
        <v>0</v>
      </c>
      <c r="AO82" s="573"/>
      <c r="AP82" s="573"/>
      <c r="AQ82" s="573"/>
      <c r="AR82" s="573"/>
    </row>
    <row r="83" s="538" customFormat="true" ht="12.75" hidden="false" customHeight="true" outlineLevel="0" collapsed="false">
      <c r="A83" s="37" t="s">
        <v>552</v>
      </c>
      <c r="B83" s="38" t="n">
        <f aca="false">SUM(D83:Z83)+AD83+AE83+AF83+AG83+AH83+AI83+AJ83+AK83+AL83+AM83</f>
        <v>2372549017</v>
      </c>
      <c r="C83" s="575" t="n">
        <f aca="false">AA83+AB83+AC83</f>
        <v>11534490</v>
      </c>
      <c r="D83" s="38" t="n">
        <v>84921430</v>
      </c>
      <c r="E83" s="38" t="n">
        <v>1736185</v>
      </c>
      <c r="F83" s="38" t="n">
        <v>34831551</v>
      </c>
      <c r="G83" s="38" t="n">
        <v>5105406</v>
      </c>
      <c r="H83" s="38" t="n">
        <v>7957949</v>
      </c>
      <c r="I83" s="38" t="n">
        <v>101403119</v>
      </c>
      <c r="J83" s="38" t="n">
        <v>202972587</v>
      </c>
      <c r="K83" s="38" t="n">
        <v>6160249</v>
      </c>
      <c r="L83" s="38" t="n">
        <v>11796371</v>
      </c>
      <c r="M83" s="38" t="n">
        <v>51876394</v>
      </c>
      <c r="N83" s="38" t="n">
        <v>23649739</v>
      </c>
      <c r="O83" s="38" t="n">
        <v>1580558990</v>
      </c>
      <c r="P83" s="38" t="n">
        <v>22230977</v>
      </c>
      <c r="Q83" s="38" t="n">
        <v>11479136</v>
      </c>
      <c r="R83" s="38" t="n">
        <v>70760749</v>
      </c>
      <c r="S83" s="38" t="n">
        <v>4721659</v>
      </c>
      <c r="T83" s="38" t="n">
        <v>904987</v>
      </c>
      <c r="U83" s="38" t="n">
        <v>4992388</v>
      </c>
      <c r="V83" s="38" t="n">
        <v>458750</v>
      </c>
      <c r="W83" s="38" t="n">
        <v>33026865</v>
      </c>
      <c r="X83" s="38" t="n">
        <v>2365252</v>
      </c>
      <c r="Y83" s="38" t="n">
        <v>1179768</v>
      </c>
      <c r="Z83" s="38" t="n">
        <v>24737316</v>
      </c>
      <c r="AA83" s="38" t="n">
        <v>10384330</v>
      </c>
      <c r="AB83" s="38" t="n">
        <v>350000</v>
      </c>
      <c r="AC83" s="38" t="n">
        <v>800160</v>
      </c>
      <c r="AD83" s="38" t="n">
        <v>1622165</v>
      </c>
      <c r="AE83" s="38" t="n">
        <v>2503410</v>
      </c>
      <c r="AF83" s="38" t="n">
        <v>3926054</v>
      </c>
      <c r="AG83" s="38" t="n">
        <v>378226</v>
      </c>
      <c r="AH83" s="38" t="n">
        <v>416000</v>
      </c>
      <c r="AI83" s="38" t="n">
        <v>86794</v>
      </c>
      <c r="AJ83" s="38" t="n">
        <v>525081</v>
      </c>
      <c r="AK83" s="38" t="n">
        <v>31567419</v>
      </c>
      <c r="AL83" s="38" t="n">
        <v>20186053</v>
      </c>
      <c r="AM83" s="38" t="n">
        <v>21509998</v>
      </c>
      <c r="AO83" s="573"/>
      <c r="AP83" s="573"/>
      <c r="AQ83" s="573"/>
      <c r="AR83" s="573"/>
    </row>
    <row r="84" s="538" customFormat="true" ht="12.75" hidden="false" customHeight="true" outlineLevel="0" collapsed="false">
      <c r="A84" s="32" t="s">
        <v>971</v>
      </c>
      <c r="B84" s="47" t="n">
        <f aca="false">SUM(D84:Z84)+AD84+AE84+AF84+AG84+AH84+AI84+AJ84+AK84+AL84+AM84</f>
        <v>43089818</v>
      </c>
      <c r="C84" s="574" t="n">
        <f aca="false">AA84+AB84+AC84</f>
        <v>0</v>
      </c>
      <c r="D84" s="33" t="n">
        <v>0</v>
      </c>
      <c r="E84" s="33" t="n">
        <v>0</v>
      </c>
      <c r="F84" s="33" t="n">
        <v>0</v>
      </c>
      <c r="G84" s="33" t="n">
        <v>0</v>
      </c>
      <c r="H84" s="33" t="n">
        <v>43089818</v>
      </c>
      <c r="I84" s="33" t="n">
        <v>0</v>
      </c>
      <c r="J84" s="33" t="n">
        <v>0</v>
      </c>
      <c r="K84" s="33" t="n">
        <v>0</v>
      </c>
      <c r="L84" s="33" t="n">
        <v>0</v>
      </c>
      <c r="M84" s="33" t="n">
        <v>0</v>
      </c>
      <c r="N84" s="33" t="n">
        <v>0</v>
      </c>
      <c r="O84" s="33" t="n">
        <v>0</v>
      </c>
      <c r="P84" s="33" t="n">
        <v>0</v>
      </c>
      <c r="Q84" s="33" t="n">
        <v>0</v>
      </c>
      <c r="R84" s="33" t="n">
        <v>0</v>
      </c>
      <c r="S84" s="33" t="n">
        <v>0</v>
      </c>
      <c r="T84" s="33" t="n">
        <v>0</v>
      </c>
      <c r="U84" s="33" t="n">
        <v>0</v>
      </c>
      <c r="V84" s="33" t="n">
        <v>0</v>
      </c>
      <c r="W84" s="33" t="n">
        <v>0</v>
      </c>
      <c r="X84" s="33" t="n">
        <v>0</v>
      </c>
      <c r="Y84" s="33" t="n">
        <v>0</v>
      </c>
      <c r="Z84" s="33" t="n">
        <v>0</v>
      </c>
      <c r="AA84" s="33" t="n">
        <v>0</v>
      </c>
      <c r="AB84" s="33" t="n">
        <v>0</v>
      </c>
      <c r="AC84" s="33" t="n">
        <v>0</v>
      </c>
      <c r="AD84" s="33" t="n">
        <v>0</v>
      </c>
      <c r="AE84" s="33" t="n">
        <v>0</v>
      </c>
      <c r="AF84" s="33" t="n">
        <v>0</v>
      </c>
      <c r="AG84" s="33" t="n">
        <v>0</v>
      </c>
      <c r="AH84" s="33" t="n">
        <v>0</v>
      </c>
      <c r="AI84" s="33" t="n">
        <v>0</v>
      </c>
      <c r="AJ84" s="33" t="n">
        <v>0</v>
      </c>
      <c r="AK84" s="33" t="n">
        <v>0</v>
      </c>
      <c r="AL84" s="33" t="n">
        <v>0</v>
      </c>
      <c r="AM84" s="33" t="n">
        <v>0</v>
      </c>
      <c r="AO84" s="573"/>
      <c r="AP84" s="573"/>
      <c r="AQ84" s="573"/>
      <c r="AR84" s="573"/>
    </row>
    <row r="85" s="538" customFormat="true" ht="12.75" hidden="false" customHeight="true" outlineLevel="0" collapsed="false">
      <c r="A85" s="32" t="s">
        <v>972</v>
      </c>
      <c r="B85" s="47" t="n">
        <f aca="false">SUM(D85:Z85)+AD85+AE85+AF85+AG85+AH85+AI85+AJ85+AK85+AL85+AM85</f>
        <v>1321266849</v>
      </c>
      <c r="C85" s="574" t="n">
        <f aca="false">AA85+AB85+AC85</f>
        <v>0</v>
      </c>
      <c r="D85" s="33" t="n">
        <v>0</v>
      </c>
      <c r="E85" s="33" t="n">
        <v>0</v>
      </c>
      <c r="F85" s="33" t="n">
        <v>0</v>
      </c>
      <c r="G85" s="33" t="n">
        <v>0</v>
      </c>
      <c r="H85" s="33" t="n">
        <v>0</v>
      </c>
      <c r="I85" s="33" t="n">
        <v>0</v>
      </c>
      <c r="J85" s="33" t="n">
        <v>1321266849</v>
      </c>
      <c r="K85" s="33" t="n">
        <v>0</v>
      </c>
      <c r="L85" s="33" t="n">
        <v>0</v>
      </c>
      <c r="M85" s="33" t="n">
        <v>0</v>
      </c>
      <c r="N85" s="33" t="n">
        <v>0</v>
      </c>
      <c r="O85" s="33" t="n">
        <v>0</v>
      </c>
      <c r="P85" s="33" t="n">
        <v>0</v>
      </c>
      <c r="Q85" s="33" t="n">
        <v>0</v>
      </c>
      <c r="R85" s="33" t="n">
        <v>0</v>
      </c>
      <c r="S85" s="33" t="n">
        <v>0</v>
      </c>
      <c r="T85" s="33" t="n">
        <v>0</v>
      </c>
      <c r="U85" s="33" t="n">
        <v>0</v>
      </c>
      <c r="V85" s="33" t="n">
        <v>0</v>
      </c>
      <c r="W85" s="33" t="n">
        <v>0</v>
      </c>
      <c r="X85" s="33" t="n">
        <v>0</v>
      </c>
      <c r="Y85" s="33" t="n">
        <v>0</v>
      </c>
      <c r="Z85" s="33" t="n">
        <v>0</v>
      </c>
      <c r="AA85" s="33" t="n">
        <v>0</v>
      </c>
      <c r="AB85" s="33" t="n">
        <v>0</v>
      </c>
      <c r="AC85" s="33" t="n">
        <v>0</v>
      </c>
      <c r="AD85" s="33" t="n">
        <v>0</v>
      </c>
      <c r="AE85" s="33" t="n">
        <v>0</v>
      </c>
      <c r="AF85" s="33" t="n">
        <v>0</v>
      </c>
      <c r="AG85" s="33" t="n">
        <v>0</v>
      </c>
      <c r="AH85" s="33" t="n">
        <v>0</v>
      </c>
      <c r="AI85" s="33" t="n">
        <v>0</v>
      </c>
      <c r="AJ85" s="33" t="n">
        <v>0</v>
      </c>
      <c r="AK85" s="33" t="n">
        <v>0</v>
      </c>
      <c r="AL85" s="33" t="n">
        <v>0</v>
      </c>
      <c r="AM85" s="33" t="n">
        <v>0</v>
      </c>
      <c r="AO85" s="573"/>
      <c r="AP85" s="573"/>
      <c r="AQ85" s="573"/>
      <c r="AR85" s="573"/>
    </row>
    <row r="86" s="538" customFormat="true" ht="12.75" hidden="true" customHeight="true" outlineLevel="0" collapsed="false">
      <c r="A86" s="32" t="s">
        <v>973</v>
      </c>
      <c r="B86" s="47" t="n">
        <f aca="false">SUM(D86:Z86)+AD86+AE86+AF86+AG86+AH86+AI86+AJ86+AK86+AL86+AM86</f>
        <v>1364356667</v>
      </c>
      <c r="C86" s="574" t="n">
        <f aca="false">AA86+AB86+AC86</f>
        <v>0</v>
      </c>
      <c r="D86" s="33" t="n">
        <v>0</v>
      </c>
      <c r="E86" s="33" t="n">
        <v>0</v>
      </c>
      <c r="F86" s="33" t="n">
        <v>0</v>
      </c>
      <c r="G86" s="33" t="n">
        <v>0</v>
      </c>
      <c r="H86" s="33" t="n">
        <v>43089818</v>
      </c>
      <c r="I86" s="33" t="n">
        <v>0</v>
      </c>
      <c r="J86" s="33" t="n">
        <v>1321266849</v>
      </c>
      <c r="K86" s="33" t="n">
        <v>0</v>
      </c>
      <c r="L86" s="33" t="n">
        <v>0</v>
      </c>
      <c r="M86" s="33" t="n">
        <v>0</v>
      </c>
      <c r="N86" s="33" t="n">
        <v>0</v>
      </c>
      <c r="O86" s="33" t="n">
        <v>0</v>
      </c>
      <c r="P86" s="33" t="n">
        <v>0</v>
      </c>
      <c r="Q86" s="33" t="n">
        <v>0</v>
      </c>
      <c r="R86" s="33" t="n">
        <v>0</v>
      </c>
      <c r="S86" s="33" t="n">
        <v>0</v>
      </c>
      <c r="T86" s="33" t="n">
        <v>0</v>
      </c>
      <c r="U86" s="33" t="n">
        <v>0</v>
      </c>
      <c r="V86" s="33" t="n">
        <v>0</v>
      </c>
      <c r="W86" s="33" t="n">
        <v>0</v>
      </c>
      <c r="X86" s="33" t="n">
        <v>0</v>
      </c>
      <c r="Y86" s="33" t="n">
        <v>0</v>
      </c>
      <c r="Z86" s="33" t="n">
        <v>0</v>
      </c>
      <c r="AA86" s="33" t="n">
        <v>0</v>
      </c>
      <c r="AB86" s="33" t="n">
        <v>0</v>
      </c>
      <c r="AC86" s="33" t="n">
        <v>0</v>
      </c>
      <c r="AD86" s="33" t="n">
        <v>0</v>
      </c>
      <c r="AE86" s="33" t="n">
        <v>0</v>
      </c>
      <c r="AF86" s="33" t="n">
        <v>0</v>
      </c>
      <c r="AG86" s="33" t="n">
        <v>0</v>
      </c>
      <c r="AH86" s="33" t="n">
        <v>0</v>
      </c>
      <c r="AI86" s="33" t="n">
        <v>0</v>
      </c>
      <c r="AJ86" s="33" t="n">
        <v>0</v>
      </c>
      <c r="AK86" s="33" t="n">
        <v>0</v>
      </c>
      <c r="AL86" s="33" t="n">
        <v>0</v>
      </c>
      <c r="AM86" s="33" t="n">
        <v>0</v>
      </c>
      <c r="AO86" s="573"/>
      <c r="AP86" s="573"/>
      <c r="AQ86" s="573"/>
      <c r="AR86" s="573"/>
    </row>
    <row r="87" s="538" customFormat="true" ht="12.75" hidden="false" customHeight="true" outlineLevel="0" collapsed="false">
      <c r="A87" s="37" t="s">
        <v>974</v>
      </c>
      <c r="B87" s="38" t="n">
        <f aca="false">SUM(D87:Z87)+AD87+AE87+AF87+AG87+AH87+AI87+AJ87+AK87+AL87+AM87</f>
        <v>1364356667</v>
      </c>
      <c r="C87" s="575" t="n">
        <f aca="false">AA87+AB87+AC87</f>
        <v>0</v>
      </c>
      <c r="D87" s="38" t="n">
        <v>0</v>
      </c>
      <c r="E87" s="38" t="n">
        <v>0</v>
      </c>
      <c r="F87" s="38" t="n">
        <v>0</v>
      </c>
      <c r="G87" s="38" t="n">
        <v>0</v>
      </c>
      <c r="H87" s="38" t="n">
        <v>43089818</v>
      </c>
      <c r="I87" s="38" t="n">
        <v>0</v>
      </c>
      <c r="J87" s="38" t="n">
        <v>1321266849</v>
      </c>
      <c r="K87" s="38" t="n">
        <v>0</v>
      </c>
      <c r="L87" s="38" t="n">
        <v>0</v>
      </c>
      <c r="M87" s="38" t="n">
        <v>0</v>
      </c>
      <c r="N87" s="38" t="n">
        <v>0</v>
      </c>
      <c r="O87" s="38" t="n">
        <v>0</v>
      </c>
      <c r="P87" s="38" t="n">
        <v>0</v>
      </c>
      <c r="Q87" s="38" t="n">
        <v>0</v>
      </c>
      <c r="R87" s="38" t="n">
        <v>0</v>
      </c>
      <c r="S87" s="38" t="n">
        <v>0</v>
      </c>
      <c r="T87" s="38" t="n">
        <v>0</v>
      </c>
      <c r="U87" s="38" t="n">
        <v>0</v>
      </c>
      <c r="V87" s="38" t="n">
        <v>0</v>
      </c>
      <c r="W87" s="38" t="n">
        <v>0</v>
      </c>
      <c r="X87" s="38" t="n">
        <v>0</v>
      </c>
      <c r="Y87" s="38" t="n">
        <v>0</v>
      </c>
      <c r="Z87" s="38" t="n">
        <v>0</v>
      </c>
      <c r="AA87" s="38" t="n">
        <v>0</v>
      </c>
      <c r="AB87" s="38" t="n">
        <v>0</v>
      </c>
      <c r="AC87" s="38" t="n">
        <v>0</v>
      </c>
      <c r="AD87" s="38" t="n">
        <v>0</v>
      </c>
      <c r="AE87" s="38" t="n">
        <v>0</v>
      </c>
      <c r="AF87" s="38" t="n">
        <v>0</v>
      </c>
      <c r="AG87" s="38" t="n">
        <v>0</v>
      </c>
      <c r="AH87" s="38" t="n">
        <v>0</v>
      </c>
      <c r="AI87" s="38" t="n">
        <v>0</v>
      </c>
      <c r="AJ87" s="38" t="n">
        <v>0</v>
      </c>
      <c r="AK87" s="38" t="n">
        <v>0</v>
      </c>
      <c r="AL87" s="38" t="n">
        <v>0</v>
      </c>
      <c r="AM87" s="38" t="n">
        <v>0</v>
      </c>
      <c r="AO87" s="573"/>
      <c r="AP87" s="573"/>
      <c r="AQ87" s="573"/>
      <c r="AR87" s="573"/>
    </row>
    <row r="88" s="538" customFormat="true" ht="12.75" hidden="false" customHeight="true" outlineLevel="0" collapsed="false">
      <c r="A88" s="37" t="s">
        <v>975</v>
      </c>
      <c r="B88" s="38" t="n">
        <f aca="false">SUM(D88:Z88)+AD88+AE88+AF88+AG88+AH88+AI88+AJ88+AK88+AL88+AM88</f>
        <v>3736905684</v>
      </c>
      <c r="C88" s="575" t="n">
        <f aca="false">AA88+AB88+AC88</f>
        <v>11534490</v>
      </c>
      <c r="D88" s="38" t="n">
        <v>84921430</v>
      </c>
      <c r="E88" s="38" t="n">
        <v>1736185</v>
      </c>
      <c r="F88" s="38" t="n">
        <v>34831551</v>
      </c>
      <c r="G88" s="38" t="n">
        <v>5105406</v>
      </c>
      <c r="H88" s="38" t="n">
        <v>51047767</v>
      </c>
      <c r="I88" s="38" t="n">
        <v>101403119</v>
      </c>
      <c r="J88" s="38" t="n">
        <v>1524239436</v>
      </c>
      <c r="K88" s="38" t="n">
        <v>6160249</v>
      </c>
      <c r="L88" s="38" t="n">
        <v>11796371</v>
      </c>
      <c r="M88" s="38" t="n">
        <v>51876394</v>
      </c>
      <c r="N88" s="38" t="n">
        <v>23649739</v>
      </c>
      <c r="O88" s="38" t="n">
        <v>1580558990</v>
      </c>
      <c r="P88" s="38" t="n">
        <v>22230977</v>
      </c>
      <c r="Q88" s="38" t="n">
        <v>11479136</v>
      </c>
      <c r="R88" s="38" t="n">
        <v>70760749</v>
      </c>
      <c r="S88" s="38" t="n">
        <v>4721659</v>
      </c>
      <c r="T88" s="38" t="n">
        <v>904987</v>
      </c>
      <c r="U88" s="38" t="n">
        <v>4992388</v>
      </c>
      <c r="V88" s="38" t="n">
        <v>458750</v>
      </c>
      <c r="W88" s="38" t="n">
        <v>33026865</v>
      </c>
      <c r="X88" s="38" t="n">
        <v>2365252</v>
      </c>
      <c r="Y88" s="38" t="n">
        <v>1179768</v>
      </c>
      <c r="Z88" s="38" t="n">
        <v>24737316</v>
      </c>
      <c r="AA88" s="38" t="n">
        <v>10384330</v>
      </c>
      <c r="AB88" s="38" t="n">
        <v>350000</v>
      </c>
      <c r="AC88" s="38" t="n">
        <v>800160</v>
      </c>
      <c r="AD88" s="38" t="n">
        <v>1622165</v>
      </c>
      <c r="AE88" s="38" t="n">
        <v>2503410</v>
      </c>
      <c r="AF88" s="38" t="n">
        <v>3926054</v>
      </c>
      <c r="AG88" s="38" t="n">
        <v>378226</v>
      </c>
      <c r="AH88" s="38" t="n">
        <v>416000</v>
      </c>
      <c r="AI88" s="38" t="n">
        <v>86794</v>
      </c>
      <c r="AJ88" s="38" t="n">
        <v>525081</v>
      </c>
      <c r="AK88" s="38" t="n">
        <v>31567419</v>
      </c>
      <c r="AL88" s="38" t="n">
        <v>20186053</v>
      </c>
      <c r="AM88" s="38" t="n">
        <v>21509998</v>
      </c>
      <c r="AO88" s="573"/>
      <c r="AP88" s="573"/>
      <c r="AQ88" s="573"/>
      <c r="AR88" s="573"/>
    </row>
    <row r="89" s="538" customFormat="true" ht="12.75" hidden="false" customHeight="true" outlineLevel="0" collapsed="false">
      <c r="A89" s="32" t="s">
        <v>976</v>
      </c>
      <c r="B89" s="47" t="n">
        <f aca="false">SUM(D89:Z89)+AD89+AE89+AF89+AG89+AH89+AI89+AJ89+AK89+AL89+AM89</f>
        <v>22</v>
      </c>
      <c r="C89" s="574" t="n">
        <f aca="false">AA89+AB89+AC89</f>
        <v>0</v>
      </c>
      <c r="D89" s="33" t="n">
        <v>3</v>
      </c>
      <c r="E89" s="33" t="n">
        <v>0</v>
      </c>
      <c r="F89" s="33" t="n">
        <v>0</v>
      </c>
      <c r="G89" s="33" t="n">
        <v>0</v>
      </c>
      <c r="H89" s="33" t="n">
        <v>0</v>
      </c>
      <c r="I89" s="33" t="n">
        <v>0</v>
      </c>
      <c r="J89" s="33" t="n">
        <v>0</v>
      </c>
      <c r="K89" s="33" t="n">
        <v>0</v>
      </c>
      <c r="L89" s="33" t="n">
        <v>6</v>
      </c>
      <c r="M89" s="33" t="n">
        <v>0</v>
      </c>
      <c r="N89" s="33" t="n">
        <v>0</v>
      </c>
      <c r="O89" s="33" t="n">
        <v>0</v>
      </c>
      <c r="P89" s="33" t="n">
        <v>0</v>
      </c>
      <c r="Q89" s="33" t="n">
        <v>3</v>
      </c>
      <c r="R89" s="33" t="n">
        <v>3</v>
      </c>
      <c r="S89" s="33" t="n">
        <v>0</v>
      </c>
      <c r="T89" s="33" t="n">
        <v>0</v>
      </c>
      <c r="U89" s="33" t="n">
        <v>1</v>
      </c>
      <c r="V89" s="33" t="n">
        <v>0</v>
      </c>
      <c r="W89" s="33" t="n">
        <v>4</v>
      </c>
      <c r="X89" s="33" t="n">
        <v>0</v>
      </c>
      <c r="Y89" s="33" t="n">
        <v>0</v>
      </c>
      <c r="Z89" s="33" t="n">
        <v>0</v>
      </c>
      <c r="AA89" s="33" t="n">
        <v>0</v>
      </c>
      <c r="AB89" s="33" t="n">
        <v>0</v>
      </c>
      <c r="AC89" s="33" t="n">
        <v>0</v>
      </c>
      <c r="AD89" s="33" t="n">
        <v>0</v>
      </c>
      <c r="AE89" s="33" t="n">
        <v>0</v>
      </c>
      <c r="AF89" s="33" t="n">
        <v>1</v>
      </c>
      <c r="AG89" s="33" t="n">
        <v>0</v>
      </c>
      <c r="AH89" s="33" t="n">
        <v>0</v>
      </c>
      <c r="AI89" s="33" t="n">
        <v>0</v>
      </c>
      <c r="AJ89" s="33" t="n">
        <v>0</v>
      </c>
      <c r="AK89" s="33" t="n">
        <v>1</v>
      </c>
      <c r="AL89" s="33" t="n">
        <v>0</v>
      </c>
      <c r="AM89" s="33" t="n">
        <v>0</v>
      </c>
      <c r="AN89" s="576"/>
      <c r="AO89" s="573"/>
      <c r="AP89" s="573"/>
      <c r="AQ89" s="573"/>
      <c r="AR89" s="573"/>
    </row>
    <row r="90" s="538" customFormat="true" ht="12.75" hidden="false" customHeight="true" outlineLevel="0" collapsed="false">
      <c r="A90" s="577"/>
      <c r="B90" s="578"/>
      <c r="C90" s="578"/>
      <c r="D90" s="579"/>
      <c r="E90" s="579"/>
      <c r="F90" s="579"/>
      <c r="G90" s="579"/>
      <c r="H90" s="579"/>
      <c r="I90" s="579"/>
      <c r="J90" s="579"/>
      <c r="K90" s="579"/>
      <c r="L90" s="579"/>
      <c r="M90" s="579"/>
      <c r="N90" s="579"/>
      <c r="O90" s="579"/>
      <c r="P90" s="579"/>
      <c r="Q90" s="579"/>
      <c r="R90" s="579"/>
      <c r="S90" s="579"/>
      <c r="T90" s="579"/>
      <c r="U90" s="579"/>
      <c r="V90" s="579"/>
      <c r="W90" s="579"/>
      <c r="X90" s="579"/>
      <c r="Y90" s="579"/>
      <c r="Z90" s="579"/>
      <c r="AA90" s="579"/>
      <c r="AB90" s="579"/>
      <c r="AC90" s="579"/>
      <c r="AD90" s="579"/>
      <c r="AE90" s="579"/>
      <c r="AF90" s="579"/>
      <c r="AG90" s="579"/>
      <c r="AH90" s="579"/>
      <c r="AI90" s="579"/>
      <c r="AJ90" s="579"/>
      <c r="AK90" s="579"/>
      <c r="AL90" s="579"/>
      <c r="AM90" s="579"/>
      <c r="AN90" s="579"/>
      <c r="AO90" s="573"/>
      <c r="AP90" s="573"/>
      <c r="AQ90" s="573"/>
      <c r="AR90" s="573"/>
    </row>
    <row r="91" s="538" customFormat="true" ht="12.75" hidden="false" customHeight="false" outlineLevel="0" collapsed="false">
      <c r="A91" s="580"/>
      <c r="B91" s="581"/>
      <c r="C91" s="581"/>
      <c r="D91" s="581"/>
      <c r="E91" s="581"/>
      <c r="F91" s="581"/>
      <c r="G91" s="581"/>
      <c r="H91" s="581"/>
      <c r="I91" s="581"/>
      <c r="J91" s="581"/>
      <c r="K91" s="581"/>
      <c r="L91" s="581"/>
      <c r="M91" s="581"/>
      <c r="N91" s="581"/>
      <c r="O91" s="581"/>
      <c r="P91" s="581"/>
      <c r="Q91" s="581"/>
      <c r="R91" s="581"/>
      <c r="S91" s="581"/>
      <c r="T91" s="581"/>
      <c r="U91" s="581"/>
      <c r="V91" s="581"/>
      <c r="W91" s="581"/>
      <c r="X91" s="581"/>
      <c r="Y91" s="581"/>
      <c r="Z91" s="581"/>
      <c r="AA91" s="581"/>
      <c r="AB91" s="581"/>
      <c r="AC91" s="581"/>
      <c r="AD91" s="581"/>
      <c r="AE91" s="581"/>
      <c r="AF91" s="581"/>
      <c r="AG91" s="581"/>
      <c r="AH91" s="581"/>
      <c r="AI91" s="581"/>
      <c r="AJ91" s="581"/>
      <c r="AK91" s="581"/>
      <c r="AL91" s="581"/>
      <c r="AM91" s="581"/>
    </row>
    <row r="92" s="153" customFormat="true" ht="12.75" hidden="false" customHeight="false" outlineLevel="0" collapsed="false">
      <c r="A92" s="529" t="s">
        <v>845</v>
      </c>
      <c r="B92" s="582"/>
      <c r="C92" s="545"/>
      <c r="D92" s="583"/>
      <c r="E92" s="583"/>
      <c r="F92" s="583"/>
      <c r="G92" s="583"/>
      <c r="H92" s="583"/>
      <c r="I92" s="583"/>
      <c r="J92" s="583"/>
      <c r="K92" s="583"/>
      <c r="L92" s="583"/>
      <c r="M92" s="583"/>
      <c r="N92" s="583"/>
      <c r="O92" s="583"/>
      <c r="P92" s="583"/>
      <c r="Q92" s="583"/>
      <c r="R92" s="583"/>
      <c r="S92" s="583"/>
      <c r="T92" s="583"/>
      <c r="U92" s="583"/>
      <c r="V92" s="583"/>
      <c r="W92" s="583"/>
      <c r="X92" s="583"/>
      <c r="Y92" s="583"/>
      <c r="Z92" s="583"/>
      <c r="AA92" s="583"/>
      <c r="AB92" s="583"/>
      <c r="AC92" s="583"/>
      <c r="AD92" s="583"/>
      <c r="AE92" s="583"/>
      <c r="AF92" s="583"/>
      <c r="AG92" s="583"/>
      <c r="AH92" s="583"/>
      <c r="AI92" s="583"/>
      <c r="AJ92" s="583"/>
      <c r="AK92" s="583"/>
      <c r="AL92" s="583"/>
      <c r="AM92" s="583"/>
      <c r="AN92" s="583"/>
      <c r="AO92" s="583"/>
      <c r="AP92" s="583"/>
      <c r="AQ92" s="583"/>
      <c r="AR92" s="583"/>
      <c r="AS92" s="546"/>
      <c r="AT92" s="545"/>
      <c r="AU92" s="545"/>
      <c r="AV92" s="545"/>
      <c r="AW92" s="545"/>
      <c r="AX92" s="545"/>
      <c r="AY92" s="545"/>
      <c r="AZ92" s="545"/>
      <c r="BA92" s="545"/>
    </row>
    <row r="93" s="153" customFormat="true" ht="12.75" hidden="false" customHeight="false" outlineLevel="0" collapsed="false">
      <c r="A93" s="529"/>
      <c r="B93" s="582"/>
      <c r="C93" s="545"/>
      <c r="D93" s="583"/>
      <c r="E93" s="583"/>
      <c r="F93" s="583"/>
      <c r="G93" s="583"/>
      <c r="H93" s="583"/>
      <c r="I93" s="583"/>
      <c r="J93" s="583"/>
      <c r="K93" s="583"/>
      <c r="L93" s="583"/>
      <c r="M93" s="583"/>
      <c r="N93" s="583"/>
      <c r="O93" s="583"/>
      <c r="P93" s="583"/>
      <c r="Q93" s="583"/>
      <c r="R93" s="583"/>
      <c r="S93" s="583"/>
      <c r="T93" s="583"/>
      <c r="U93" s="583"/>
      <c r="V93" s="583"/>
      <c r="W93" s="583"/>
      <c r="X93" s="583"/>
      <c r="Y93" s="583"/>
      <c r="Z93" s="583"/>
      <c r="AA93" s="583"/>
      <c r="AB93" s="583"/>
      <c r="AC93" s="583"/>
      <c r="AD93" s="583"/>
      <c r="AE93" s="583"/>
      <c r="AF93" s="583"/>
      <c r="AG93" s="583"/>
      <c r="AH93" s="583"/>
      <c r="AI93" s="583"/>
      <c r="AJ93" s="583"/>
      <c r="AK93" s="583"/>
      <c r="AL93" s="583"/>
      <c r="AM93" s="583"/>
      <c r="AN93" s="583"/>
      <c r="AO93" s="583"/>
      <c r="AP93" s="583"/>
      <c r="AQ93" s="583"/>
      <c r="AR93" s="583"/>
      <c r="AS93" s="546"/>
      <c r="AT93" s="545"/>
      <c r="AU93" s="545"/>
      <c r="AV93" s="545"/>
      <c r="AW93" s="545"/>
      <c r="AX93" s="545"/>
      <c r="AY93" s="545"/>
      <c r="AZ93" s="545"/>
      <c r="BA93" s="545"/>
    </row>
    <row r="94" s="153" customFormat="true" ht="12.75" hidden="false" customHeight="false" outlineLevel="0" collapsed="false">
      <c r="A94" s="545"/>
      <c r="B94" s="582"/>
      <c r="C94" s="545"/>
      <c r="D94" s="583"/>
      <c r="E94" s="583"/>
      <c r="F94" s="583"/>
      <c r="G94" s="583"/>
      <c r="H94" s="583"/>
      <c r="I94" s="583"/>
      <c r="J94" s="583"/>
      <c r="K94" s="583"/>
      <c r="L94" s="583"/>
      <c r="M94" s="583"/>
      <c r="N94" s="583"/>
      <c r="P94" s="531" t="s">
        <v>455</v>
      </c>
      <c r="Q94" s="583"/>
      <c r="R94" s="583"/>
      <c r="S94" s="583"/>
      <c r="T94" s="583"/>
      <c r="U94" s="583"/>
      <c r="V94" s="583"/>
      <c r="W94" s="583"/>
      <c r="X94" s="583"/>
      <c r="Y94" s="583"/>
      <c r="Z94" s="583"/>
      <c r="AA94" s="583"/>
      <c r="AB94" s="583"/>
      <c r="AC94" s="583"/>
      <c r="AD94" s="583"/>
      <c r="AE94" s="583"/>
      <c r="AF94" s="583"/>
      <c r="AG94" s="583"/>
      <c r="AH94" s="583"/>
      <c r="AI94" s="583"/>
      <c r="AJ94" s="583"/>
      <c r="AK94" s="583"/>
      <c r="AL94" s="583"/>
      <c r="AM94" s="583"/>
      <c r="AN94" s="583"/>
      <c r="AO94" s="583"/>
      <c r="AP94" s="583"/>
      <c r="AQ94" s="583"/>
      <c r="AR94" s="583"/>
      <c r="AS94" s="546"/>
      <c r="AT94" s="545"/>
      <c r="AU94" s="545"/>
      <c r="AV94" s="545"/>
      <c r="AW94" s="545"/>
      <c r="AX94" s="545"/>
      <c r="AY94" s="545"/>
      <c r="AZ94" s="545"/>
      <c r="BA94" s="545"/>
    </row>
    <row r="95" s="520" customFormat="true" ht="127.5" hidden="false" customHeight="true" outlineLevel="0" collapsed="false">
      <c r="A95" s="521" t="s">
        <v>4</v>
      </c>
      <c r="B95" s="521" t="s">
        <v>709</v>
      </c>
      <c r="C95" s="521"/>
      <c r="D95" s="521"/>
      <c r="E95" s="521" t="s">
        <v>762</v>
      </c>
      <c r="F95" s="521" t="s">
        <v>977</v>
      </c>
      <c r="G95" s="521" t="s">
        <v>978</v>
      </c>
      <c r="H95" s="521" t="s">
        <v>979</v>
      </c>
      <c r="I95" s="521" t="s">
        <v>980</v>
      </c>
      <c r="J95" s="521" t="s">
        <v>847</v>
      </c>
      <c r="K95" s="521" t="s">
        <v>981</v>
      </c>
      <c r="L95" s="521" t="s">
        <v>982</v>
      </c>
      <c r="M95" s="521" t="s">
        <v>983</v>
      </c>
      <c r="N95" s="521" t="s">
        <v>863</v>
      </c>
      <c r="O95" s="521" t="s">
        <v>891</v>
      </c>
      <c r="P95" s="521" t="s">
        <v>984</v>
      </c>
    </row>
    <row r="96" s="532" customFormat="true" ht="12.75" hidden="false" customHeight="false" outlineLevel="0" collapsed="false">
      <c r="A96" s="521"/>
      <c r="B96" s="523" t="s">
        <v>786</v>
      </c>
      <c r="C96" s="523" t="s">
        <v>850</v>
      </c>
      <c r="D96" s="523" t="s">
        <v>985</v>
      </c>
      <c r="E96" s="523" t="s">
        <v>786</v>
      </c>
      <c r="F96" s="523" t="s">
        <v>786</v>
      </c>
      <c r="G96" s="523" t="s">
        <v>786</v>
      </c>
      <c r="H96" s="523" t="s">
        <v>786</v>
      </c>
      <c r="I96" s="523" t="s">
        <v>786</v>
      </c>
      <c r="J96" s="523" t="s">
        <v>786</v>
      </c>
      <c r="K96" s="523" t="s">
        <v>850</v>
      </c>
      <c r="L96" s="523" t="s">
        <v>786</v>
      </c>
      <c r="M96" s="523" t="s">
        <v>786</v>
      </c>
      <c r="N96" s="523" t="s">
        <v>786</v>
      </c>
      <c r="O96" s="523" t="s">
        <v>786</v>
      </c>
      <c r="P96" s="523" t="s">
        <v>786</v>
      </c>
    </row>
    <row r="97" s="538" customFormat="true" ht="12.75" hidden="false" customHeight="false" outlineLevel="0" collapsed="false">
      <c r="A97" s="533" t="s">
        <v>909</v>
      </c>
      <c r="B97" s="534" t="n">
        <f aca="false">E97+F97+G97+H97+I97+J97+L97+M97+N97+O97+P97</f>
        <v>237386016</v>
      </c>
      <c r="C97" s="534" t="n">
        <f aca="false">K97</f>
        <v>7549357</v>
      </c>
      <c r="D97" s="534" t="n">
        <v>0</v>
      </c>
      <c r="E97" s="539" t="n">
        <v>99782511</v>
      </c>
      <c r="F97" s="539" t="n">
        <v>13639748</v>
      </c>
      <c r="G97" s="539" t="n">
        <v>16902772</v>
      </c>
      <c r="H97" s="539" t="n">
        <v>8055659</v>
      </c>
      <c r="I97" s="539" t="n">
        <v>63050088</v>
      </c>
      <c r="J97" s="539" t="n">
        <v>3844867</v>
      </c>
      <c r="K97" s="539" t="n">
        <v>7549357</v>
      </c>
      <c r="L97" s="539" t="n">
        <v>9499807</v>
      </c>
      <c r="M97" s="539" t="n">
        <v>2642701</v>
      </c>
      <c r="N97" s="539" t="n">
        <v>2229156</v>
      </c>
      <c r="O97" s="539" t="n">
        <v>13206531</v>
      </c>
      <c r="P97" s="539" t="n">
        <v>4532176</v>
      </c>
    </row>
    <row r="98" s="538" customFormat="true" ht="14.25" hidden="false" customHeight="true" outlineLevel="0" collapsed="false">
      <c r="A98" s="533" t="s">
        <v>910</v>
      </c>
      <c r="B98" s="534" t="n">
        <f aca="false">E98+F98+G98+H98+I98+J98+L98+M98+N98+O98+P98</f>
        <v>34308400</v>
      </c>
      <c r="C98" s="534" t="n">
        <f aca="false">K98</f>
        <v>975439</v>
      </c>
      <c r="D98" s="534" t="n">
        <v>0</v>
      </c>
      <c r="E98" s="539" t="n">
        <v>15279850</v>
      </c>
      <c r="F98" s="539" t="n">
        <v>1770734</v>
      </c>
      <c r="G98" s="539" t="n">
        <v>2351844</v>
      </c>
      <c r="H98" s="539" t="n">
        <v>1042916</v>
      </c>
      <c r="I98" s="539" t="n">
        <v>8583206</v>
      </c>
      <c r="J98" s="539" t="n">
        <v>603073</v>
      </c>
      <c r="K98" s="539" t="n">
        <v>975439</v>
      </c>
      <c r="L98" s="539" t="n">
        <v>1270359</v>
      </c>
      <c r="M98" s="539" t="n">
        <v>342035</v>
      </c>
      <c r="N98" s="539" t="n">
        <v>304439</v>
      </c>
      <c r="O98" s="539" t="n">
        <v>2152766</v>
      </c>
      <c r="P98" s="539" t="n">
        <v>607178</v>
      </c>
    </row>
    <row r="99" s="538" customFormat="true" ht="12.75" hidden="false" customHeight="false" outlineLevel="0" collapsed="false">
      <c r="A99" s="533" t="s">
        <v>941</v>
      </c>
      <c r="B99" s="534" t="n">
        <f aca="false">E99+F99+G99+H99+I99+J99+L99+M99+N99+O99+P99</f>
        <v>33990440</v>
      </c>
      <c r="C99" s="534" t="n">
        <f aca="false">K99</f>
        <v>948376</v>
      </c>
      <c r="D99" s="534" t="n">
        <v>0</v>
      </c>
      <c r="E99" s="539" t="n">
        <v>10836318</v>
      </c>
      <c r="F99" s="539" t="n">
        <v>2119682</v>
      </c>
      <c r="G99" s="539" t="n">
        <v>2971543</v>
      </c>
      <c r="H99" s="539" t="n">
        <v>1163319</v>
      </c>
      <c r="I99" s="539" t="n">
        <v>9841444</v>
      </c>
      <c r="J99" s="539" t="n">
        <v>1288806</v>
      </c>
      <c r="K99" s="539" t="n">
        <v>948376</v>
      </c>
      <c r="L99" s="539" t="n">
        <v>2136083</v>
      </c>
      <c r="M99" s="539" t="n">
        <v>778553</v>
      </c>
      <c r="N99" s="539" t="n">
        <v>0</v>
      </c>
      <c r="O99" s="539" t="n">
        <v>1883737</v>
      </c>
      <c r="P99" s="539" t="n">
        <v>970955</v>
      </c>
    </row>
    <row r="100" s="538" customFormat="true" ht="12.75" hidden="false" customHeight="true" outlineLevel="0" collapsed="false">
      <c r="A100" s="533" t="s">
        <v>986</v>
      </c>
      <c r="B100" s="534" t="n">
        <f aca="false">E100+F100+G100+H100+I100+J100+L100+M100+N100+O100+P100</f>
        <v>0</v>
      </c>
      <c r="C100" s="534" t="n">
        <f aca="false">K100</f>
        <v>0</v>
      </c>
      <c r="D100" s="534" t="n">
        <v>0</v>
      </c>
      <c r="E100" s="534"/>
      <c r="F100" s="534"/>
      <c r="G100" s="534"/>
      <c r="H100" s="534"/>
      <c r="I100" s="534"/>
      <c r="J100" s="534"/>
      <c r="K100" s="534"/>
      <c r="L100" s="534"/>
      <c r="M100" s="534"/>
      <c r="N100" s="534" t="n">
        <v>0</v>
      </c>
      <c r="O100" s="534"/>
      <c r="P100" s="534"/>
    </row>
    <row r="101" s="538" customFormat="true" ht="12.75" hidden="false" customHeight="true" outlineLevel="0" collapsed="false">
      <c r="A101" s="533" t="s">
        <v>961</v>
      </c>
      <c r="B101" s="534" t="n">
        <f aca="false">E101+F101+G101+H101+I101+J101+L101+M101+N101+O101+P101</f>
        <v>10588243</v>
      </c>
      <c r="C101" s="534" t="n">
        <f aca="false">K101</f>
        <v>0</v>
      </c>
      <c r="D101" s="534" t="n">
        <v>0</v>
      </c>
      <c r="E101" s="539" t="n">
        <v>10246094</v>
      </c>
      <c r="F101" s="539" t="n">
        <v>35000</v>
      </c>
      <c r="G101" s="539" t="n">
        <v>113750</v>
      </c>
      <c r="H101" s="539" t="n">
        <v>35001</v>
      </c>
      <c r="I101" s="539" t="n">
        <v>28398</v>
      </c>
      <c r="J101" s="539" t="n">
        <v>60000</v>
      </c>
      <c r="K101" s="539" t="n">
        <v>0</v>
      </c>
      <c r="L101" s="539" t="n">
        <v>35000</v>
      </c>
      <c r="M101" s="539" t="n">
        <v>0</v>
      </c>
      <c r="N101" s="539" t="n">
        <v>0</v>
      </c>
      <c r="O101" s="539" t="n">
        <v>0</v>
      </c>
      <c r="P101" s="539" t="n">
        <v>35000</v>
      </c>
    </row>
    <row r="102" s="538" customFormat="true" ht="12.75" hidden="false" customHeight="true" outlineLevel="0" collapsed="false">
      <c r="A102" s="533" t="s">
        <v>307</v>
      </c>
      <c r="B102" s="534" t="n">
        <f aca="false">E102+F102+G102+H102+I102+J102+L102+M102+N102+O102+P102</f>
        <v>0</v>
      </c>
      <c r="C102" s="534" t="n">
        <f aca="false">K102</f>
        <v>0</v>
      </c>
      <c r="D102" s="534" t="n">
        <v>0</v>
      </c>
      <c r="E102" s="534"/>
      <c r="F102" s="534"/>
      <c r="G102" s="534"/>
      <c r="H102" s="534"/>
      <c r="I102" s="534"/>
      <c r="J102" s="534"/>
      <c r="K102" s="534"/>
      <c r="L102" s="534"/>
      <c r="M102" s="534"/>
      <c r="N102" s="534"/>
      <c r="O102" s="534"/>
      <c r="P102" s="534"/>
    </row>
    <row r="103" s="538" customFormat="true" ht="12.75" hidden="false" customHeight="true" outlineLevel="0" collapsed="false">
      <c r="A103" s="540" t="s">
        <v>975</v>
      </c>
      <c r="B103" s="541" t="n">
        <f aca="false">SUM(B97:B102)</f>
        <v>316273099</v>
      </c>
      <c r="C103" s="541" t="n">
        <f aca="false">SUM(C97:C102)</f>
        <v>9473172</v>
      </c>
      <c r="D103" s="541" t="n">
        <f aca="false">SUM(D97:D102)</f>
        <v>0</v>
      </c>
      <c r="E103" s="541" t="n">
        <f aca="false">SUM(E97:E102)</f>
        <v>136144773</v>
      </c>
      <c r="F103" s="541" t="n">
        <f aca="false">SUM(F97:F102)</f>
        <v>17565164</v>
      </c>
      <c r="G103" s="541" t="n">
        <f aca="false">SUM(G97:G102)</f>
        <v>22339909</v>
      </c>
      <c r="H103" s="541" t="n">
        <f aca="false">SUM(H97:H102)</f>
        <v>10296895</v>
      </c>
      <c r="I103" s="541" t="n">
        <f aca="false">SUM(I97:I102)</f>
        <v>81503136</v>
      </c>
      <c r="J103" s="541" t="n">
        <f aca="false">SUM(J97:J102)</f>
        <v>5796746</v>
      </c>
      <c r="K103" s="541" t="n">
        <f aca="false">SUM(K97:K102)</f>
        <v>9473172</v>
      </c>
      <c r="L103" s="541" t="n">
        <f aca="false">SUM(L97:L102)</f>
        <v>12941249</v>
      </c>
      <c r="M103" s="541" t="n">
        <f aca="false">SUM(M97:M102)</f>
        <v>3763289</v>
      </c>
      <c r="N103" s="541" t="n">
        <f aca="false">SUM(N97:N102)</f>
        <v>2533595</v>
      </c>
      <c r="O103" s="541" t="n">
        <f aca="false">SUM(O97:O102)</f>
        <v>17243034</v>
      </c>
      <c r="P103" s="541" t="n">
        <f aca="false">SUM(P97:P102)</f>
        <v>6145309</v>
      </c>
    </row>
    <row r="104" s="538" customFormat="true" ht="12.75" hidden="false" customHeight="true" outlineLevel="0" collapsed="false">
      <c r="A104" s="542" t="s">
        <v>976</v>
      </c>
      <c r="B104" s="534" t="n">
        <f aca="false">E104+F104+G104+H104+I104+J104+L104+M104+N104+O104+P104</f>
        <v>31</v>
      </c>
      <c r="C104" s="534" t="n">
        <f aca="false">K104</f>
        <v>1</v>
      </c>
      <c r="D104" s="543"/>
      <c r="E104" s="35" t="n">
        <v>12</v>
      </c>
      <c r="F104" s="35" t="n">
        <v>2</v>
      </c>
      <c r="G104" s="35" t="n">
        <v>2</v>
      </c>
      <c r="H104" s="35" t="n">
        <v>1</v>
      </c>
      <c r="I104" s="35" t="n">
        <v>8</v>
      </c>
      <c r="J104" s="35" t="n">
        <v>0</v>
      </c>
      <c r="K104" s="35" t="n">
        <v>1</v>
      </c>
      <c r="L104" s="35" t="n">
        <v>2</v>
      </c>
      <c r="M104" s="35" t="n">
        <v>1</v>
      </c>
      <c r="N104" s="35" t="n">
        <v>0</v>
      </c>
      <c r="O104" s="35" t="n">
        <v>2</v>
      </c>
      <c r="P104" s="35" t="n">
        <v>1</v>
      </c>
    </row>
    <row r="105" s="538" customFormat="true" ht="12.75" hidden="false" customHeight="false" outlineLevel="0" collapsed="false">
      <c r="A105" s="560"/>
      <c r="B105" s="561"/>
      <c r="C105" s="561"/>
      <c r="D105" s="561"/>
      <c r="E105" s="561"/>
      <c r="F105" s="561"/>
      <c r="G105" s="561"/>
      <c r="H105" s="561"/>
      <c r="I105" s="561"/>
      <c r="J105" s="561"/>
      <c r="K105" s="561"/>
      <c r="L105" s="561"/>
      <c r="M105" s="561"/>
      <c r="N105" s="561"/>
      <c r="O105" s="561"/>
      <c r="P105" s="549"/>
      <c r="Q105" s="549"/>
      <c r="R105" s="549"/>
      <c r="S105" s="549"/>
      <c r="T105" s="549"/>
      <c r="U105" s="549"/>
      <c r="V105" s="549"/>
      <c r="W105" s="549"/>
      <c r="X105" s="549"/>
      <c r="Y105" s="549"/>
      <c r="Z105" s="549"/>
      <c r="AA105" s="549"/>
      <c r="AB105" s="549"/>
      <c r="AC105" s="549"/>
      <c r="AD105" s="549"/>
      <c r="AE105" s="549"/>
      <c r="AF105" s="549"/>
      <c r="AG105" s="549"/>
      <c r="AH105" s="549"/>
      <c r="AI105" s="549"/>
      <c r="AJ105" s="549"/>
      <c r="AK105" s="549"/>
      <c r="AL105" s="549"/>
      <c r="AM105" s="549"/>
      <c r="AN105" s="549"/>
      <c r="AO105" s="549"/>
      <c r="AP105" s="549"/>
      <c r="AQ105" s="549"/>
      <c r="AR105" s="549"/>
      <c r="AS105" s="549"/>
      <c r="AT105" s="549"/>
      <c r="AU105" s="549"/>
      <c r="AV105" s="549"/>
      <c r="AW105" s="549"/>
      <c r="AX105" s="549"/>
      <c r="AY105" s="549"/>
      <c r="AZ105" s="549"/>
      <c r="BA105" s="549"/>
    </row>
    <row r="106" s="538" customFormat="true" ht="12.75" hidden="false" customHeight="false" outlineLevel="0" collapsed="false">
      <c r="A106" s="584"/>
      <c r="B106" s="585"/>
      <c r="C106" s="585"/>
      <c r="D106" s="585"/>
      <c r="E106" s="536"/>
      <c r="F106" s="536"/>
      <c r="G106" s="536"/>
      <c r="H106" s="536"/>
      <c r="I106" s="536"/>
      <c r="J106" s="536"/>
      <c r="K106" s="536"/>
      <c r="L106" s="536"/>
      <c r="M106" s="536"/>
      <c r="N106" s="536"/>
      <c r="O106" s="536"/>
      <c r="P106" s="536"/>
      <c r="Q106" s="549"/>
      <c r="R106" s="549"/>
      <c r="S106" s="549"/>
      <c r="T106" s="549"/>
      <c r="U106" s="549"/>
      <c r="V106" s="549"/>
      <c r="W106" s="549"/>
      <c r="X106" s="549"/>
      <c r="Y106" s="549"/>
      <c r="Z106" s="549"/>
      <c r="AA106" s="549"/>
      <c r="AB106" s="549"/>
      <c r="AC106" s="549"/>
      <c r="AD106" s="549"/>
      <c r="AE106" s="549"/>
      <c r="AF106" s="549"/>
      <c r="AG106" s="549"/>
      <c r="AH106" s="549"/>
      <c r="AI106" s="549"/>
      <c r="AJ106" s="549"/>
      <c r="AK106" s="549"/>
      <c r="AL106" s="549"/>
      <c r="AM106" s="549"/>
      <c r="AN106" s="549"/>
      <c r="AO106" s="549"/>
      <c r="AP106" s="549"/>
      <c r="AQ106" s="549"/>
      <c r="AR106" s="549"/>
      <c r="AS106" s="549"/>
      <c r="AT106" s="549"/>
      <c r="AU106" s="549"/>
      <c r="AV106" s="549"/>
      <c r="AW106" s="549"/>
      <c r="AX106" s="549"/>
      <c r="AY106" s="549"/>
      <c r="AZ106" s="549"/>
      <c r="BA106" s="549"/>
    </row>
    <row r="107" s="545" customFormat="true" ht="12" hidden="false" customHeight="false" outlineLevel="0" collapsed="false">
      <c r="A107" s="547" t="s">
        <v>47</v>
      </c>
      <c r="B107" s="582"/>
      <c r="E107" s="531"/>
    </row>
    <row r="108" s="545" customFormat="true" ht="12" hidden="false" customHeight="false" outlineLevel="0" collapsed="false">
      <c r="A108" s="547"/>
      <c r="B108" s="582"/>
      <c r="E108" s="531"/>
    </row>
    <row r="109" s="545" customFormat="true" ht="12" hidden="false" customHeight="false" outlineLevel="0" collapsed="false">
      <c r="A109" s="547"/>
      <c r="B109" s="582"/>
      <c r="E109" s="531"/>
      <c r="H109" s="582" t="s">
        <v>455</v>
      </c>
    </row>
    <row r="110" s="520" customFormat="true" ht="102" hidden="false" customHeight="true" outlineLevel="0" collapsed="false">
      <c r="A110" s="521" t="s">
        <v>4</v>
      </c>
      <c r="B110" s="521" t="s">
        <v>709</v>
      </c>
      <c r="C110" s="521"/>
      <c r="D110" s="521" t="s">
        <v>987</v>
      </c>
      <c r="E110" s="521" t="s">
        <v>891</v>
      </c>
      <c r="F110" s="521" t="s">
        <v>988</v>
      </c>
      <c r="G110" s="521" t="s">
        <v>782</v>
      </c>
      <c r="H110" s="521" t="s">
        <v>857</v>
      </c>
      <c r="I110" s="521" t="s">
        <v>989</v>
      </c>
    </row>
    <row r="111" s="520" customFormat="true" ht="12.75" hidden="false" customHeight="false" outlineLevel="0" collapsed="false">
      <c r="A111" s="521"/>
      <c r="B111" s="523" t="s">
        <v>786</v>
      </c>
      <c r="C111" s="523" t="s">
        <v>859</v>
      </c>
      <c r="D111" s="523" t="s">
        <v>786</v>
      </c>
      <c r="E111" s="523" t="s">
        <v>786</v>
      </c>
      <c r="F111" s="523" t="s">
        <v>786</v>
      </c>
      <c r="G111" s="523" t="s">
        <v>786</v>
      </c>
      <c r="H111" s="523" t="s">
        <v>786</v>
      </c>
      <c r="I111" s="523" t="s">
        <v>859</v>
      </c>
    </row>
    <row r="112" s="538" customFormat="true" ht="12.75" hidden="false" customHeight="false" outlineLevel="0" collapsed="false">
      <c r="A112" s="533" t="s">
        <v>295</v>
      </c>
      <c r="B112" s="534" t="n">
        <f aca="false">SUM(D112:H112)</f>
        <v>363878566</v>
      </c>
      <c r="C112" s="534" t="n">
        <f aca="false">I112</f>
        <v>509272</v>
      </c>
      <c r="D112" s="539" t="n">
        <v>585032</v>
      </c>
      <c r="E112" s="539" t="n">
        <v>269159784</v>
      </c>
      <c r="F112" s="539" t="n">
        <v>49787390</v>
      </c>
      <c r="G112" s="539" t="n">
        <v>41788630</v>
      </c>
      <c r="H112" s="539" t="n">
        <v>2557730</v>
      </c>
      <c r="I112" s="539" t="n">
        <v>509272</v>
      </c>
      <c r="J112" s="549"/>
      <c r="K112" s="549"/>
      <c r="L112" s="549"/>
      <c r="M112" s="549"/>
      <c r="N112" s="549"/>
      <c r="O112" s="549"/>
      <c r="P112" s="549"/>
      <c r="Q112" s="549"/>
      <c r="R112" s="549"/>
      <c r="S112" s="549"/>
      <c r="T112" s="549"/>
      <c r="U112" s="549"/>
      <c r="V112" s="549"/>
      <c r="W112" s="549"/>
      <c r="X112" s="549"/>
      <c r="Y112" s="549"/>
      <c r="Z112" s="549"/>
      <c r="AA112" s="549"/>
      <c r="AB112" s="549"/>
      <c r="AC112" s="549"/>
      <c r="AD112" s="549"/>
      <c r="AE112" s="549"/>
      <c r="AF112" s="549"/>
      <c r="AG112" s="549"/>
      <c r="AH112" s="549"/>
      <c r="AI112" s="549"/>
      <c r="AJ112" s="549"/>
      <c r="AK112" s="549"/>
      <c r="AL112" s="549"/>
      <c r="AM112" s="549"/>
      <c r="AN112" s="549"/>
      <c r="AO112" s="549"/>
      <c r="AP112" s="549"/>
      <c r="AQ112" s="549"/>
      <c r="AR112" s="549"/>
      <c r="AS112" s="549"/>
      <c r="AT112" s="549"/>
      <c r="AU112" s="549"/>
      <c r="AV112" s="549"/>
      <c r="AW112" s="549"/>
      <c r="AX112" s="549"/>
      <c r="AY112" s="549"/>
      <c r="AZ112" s="549"/>
      <c r="BA112" s="549"/>
    </row>
    <row r="113" s="538" customFormat="true" ht="13.5" hidden="false" customHeight="true" outlineLevel="0" collapsed="false">
      <c r="A113" s="533" t="s">
        <v>910</v>
      </c>
      <c r="B113" s="534" t="n">
        <f aca="false">SUM(D113:H113)</f>
        <v>47135295</v>
      </c>
      <c r="C113" s="534" t="n">
        <f aca="false">I113</f>
        <v>61728</v>
      </c>
      <c r="D113" s="539" t="n">
        <v>70910</v>
      </c>
      <c r="E113" s="539" t="n">
        <v>36702519</v>
      </c>
      <c r="F113" s="539" t="n">
        <v>4419419</v>
      </c>
      <c r="G113" s="539" t="n">
        <v>5632431</v>
      </c>
      <c r="H113" s="539" t="n">
        <v>310016</v>
      </c>
      <c r="I113" s="539" t="n">
        <v>61728</v>
      </c>
      <c r="J113" s="549"/>
      <c r="K113" s="549"/>
      <c r="L113" s="549"/>
      <c r="M113" s="549"/>
      <c r="N113" s="549"/>
      <c r="O113" s="549"/>
      <c r="P113" s="549"/>
      <c r="Q113" s="549"/>
      <c r="R113" s="549"/>
      <c r="S113" s="549"/>
      <c r="T113" s="549"/>
      <c r="U113" s="549"/>
      <c r="V113" s="549"/>
      <c r="W113" s="549"/>
      <c r="X113" s="549"/>
      <c r="Y113" s="549"/>
      <c r="Z113" s="549"/>
      <c r="AA113" s="549"/>
      <c r="AB113" s="549"/>
      <c r="AC113" s="549"/>
      <c r="AD113" s="549"/>
      <c r="AE113" s="549"/>
      <c r="AF113" s="549"/>
      <c r="AG113" s="549"/>
      <c r="AH113" s="549"/>
      <c r="AI113" s="549"/>
      <c r="AJ113" s="549"/>
      <c r="AK113" s="549"/>
      <c r="AL113" s="549"/>
      <c r="AM113" s="549"/>
      <c r="AN113" s="549"/>
      <c r="AO113" s="549"/>
      <c r="AP113" s="549"/>
      <c r="AQ113" s="549"/>
      <c r="AR113" s="549"/>
      <c r="AS113" s="549"/>
      <c r="AT113" s="549"/>
      <c r="AU113" s="549"/>
      <c r="AV113" s="549"/>
      <c r="AW113" s="549"/>
      <c r="AX113" s="549"/>
      <c r="AY113" s="549"/>
      <c r="AZ113" s="549"/>
      <c r="BA113" s="549"/>
    </row>
    <row r="114" s="538" customFormat="true" ht="12.75" hidden="false" customHeight="false" outlineLevel="0" collapsed="false">
      <c r="A114" s="533" t="s">
        <v>302</v>
      </c>
      <c r="B114" s="534" t="n">
        <f aca="false">SUM(D114:H114)</f>
        <v>189407542</v>
      </c>
      <c r="C114" s="534" t="n">
        <f aca="false">I114</f>
        <v>539933</v>
      </c>
      <c r="D114" s="539" t="n">
        <v>1689373</v>
      </c>
      <c r="E114" s="539" t="n">
        <v>177541898</v>
      </c>
      <c r="F114" s="539" t="n">
        <v>105000</v>
      </c>
      <c r="G114" s="539" t="n">
        <v>5111603</v>
      </c>
      <c r="H114" s="539" t="n">
        <v>4959668</v>
      </c>
      <c r="I114" s="539" t="n">
        <v>539933</v>
      </c>
      <c r="J114" s="549"/>
      <c r="K114" s="549"/>
      <c r="L114" s="549"/>
      <c r="M114" s="549"/>
      <c r="N114" s="549"/>
      <c r="O114" s="549"/>
      <c r="P114" s="549"/>
      <c r="Q114" s="549"/>
      <c r="R114" s="549"/>
      <c r="S114" s="549"/>
      <c r="T114" s="549"/>
      <c r="U114" s="549"/>
      <c r="V114" s="549"/>
      <c r="W114" s="549"/>
      <c r="X114" s="549"/>
      <c r="Y114" s="549"/>
      <c r="Z114" s="549"/>
      <c r="AA114" s="549"/>
      <c r="AB114" s="549"/>
      <c r="AC114" s="549"/>
      <c r="AD114" s="549"/>
      <c r="AE114" s="549"/>
      <c r="AF114" s="549"/>
      <c r="AG114" s="549"/>
      <c r="AH114" s="549"/>
      <c r="AI114" s="549"/>
      <c r="AJ114" s="549"/>
      <c r="AK114" s="549"/>
      <c r="AL114" s="549"/>
      <c r="AM114" s="549"/>
      <c r="AN114" s="549"/>
      <c r="AO114" s="549"/>
      <c r="AP114" s="549"/>
      <c r="AQ114" s="549"/>
      <c r="AR114" s="549"/>
      <c r="AS114" s="549"/>
      <c r="AT114" s="549"/>
      <c r="AU114" s="549"/>
      <c r="AV114" s="549"/>
      <c r="AW114" s="549"/>
      <c r="AX114" s="549"/>
      <c r="AY114" s="549"/>
      <c r="AZ114" s="549"/>
      <c r="BA114" s="549"/>
    </row>
    <row r="115" s="538" customFormat="true" ht="12.75" hidden="false" customHeight="true" outlineLevel="0" collapsed="false">
      <c r="A115" s="533" t="s">
        <v>990</v>
      </c>
      <c r="B115" s="534" t="n">
        <f aca="false">SUM(D115:H115)</f>
        <v>270000</v>
      </c>
      <c r="C115" s="534" t="n">
        <f aca="false">I115</f>
        <v>0</v>
      </c>
      <c r="D115" s="534" t="n">
        <v>270000</v>
      </c>
      <c r="E115" s="534"/>
      <c r="F115" s="534"/>
      <c r="G115" s="534"/>
      <c r="H115" s="534"/>
      <c r="I115" s="534"/>
      <c r="J115" s="549"/>
      <c r="K115" s="549"/>
      <c r="L115" s="549"/>
      <c r="M115" s="549"/>
      <c r="N115" s="549"/>
      <c r="O115" s="549"/>
      <c r="P115" s="549"/>
      <c r="Q115" s="549"/>
      <c r="R115" s="549"/>
      <c r="S115" s="549"/>
      <c r="T115" s="549"/>
      <c r="U115" s="549"/>
      <c r="V115" s="549"/>
      <c r="W115" s="549"/>
      <c r="X115" s="549"/>
      <c r="Y115" s="549"/>
      <c r="Z115" s="549"/>
      <c r="AA115" s="549"/>
      <c r="AB115" s="549"/>
      <c r="AC115" s="549"/>
      <c r="AD115" s="549"/>
      <c r="AE115" s="549"/>
      <c r="AF115" s="549"/>
      <c r="AG115" s="549"/>
      <c r="AH115" s="549"/>
      <c r="AI115" s="549"/>
      <c r="AJ115" s="549"/>
      <c r="AK115" s="549"/>
      <c r="AL115" s="549"/>
      <c r="AM115" s="549"/>
      <c r="AN115" s="549"/>
      <c r="AO115" s="549"/>
      <c r="AP115" s="549"/>
      <c r="AQ115" s="549"/>
      <c r="AR115" s="549"/>
      <c r="AS115" s="549"/>
      <c r="AT115" s="549"/>
      <c r="AU115" s="549"/>
      <c r="AV115" s="549"/>
      <c r="AW115" s="549"/>
      <c r="AX115" s="549"/>
      <c r="AY115" s="549"/>
      <c r="AZ115" s="549"/>
      <c r="BA115" s="549"/>
    </row>
    <row r="116" s="538" customFormat="true" ht="12.75" hidden="false" customHeight="true" outlineLevel="0" collapsed="false">
      <c r="A116" s="533" t="s">
        <v>986</v>
      </c>
      <c r="B116" s="534" t="n">
        <f aca="false">SUM(D116:H116)</f>
        <v>0</v>
      </c>
      <c r="C116" s="534" t="n">
        <f aca="false">I116</f>
        <v>0</v>
      </c>
      <c r="D116" s="534"/>
      <c r="E116" s="534"/>
      <c r="F116" s="534"/>
      <c r="G116" s="534"/>
      <c r="H116" s="534"/>
      <c r="I116" s="534"/>
      <c r="J116" s="549"/>
      <c r="K116" s="549"/>
      <c r="L116" s="549"/>
      <c r="M116" s="549"/>
      <c r="N116" s="549"/>
      <c r="O116" s="549"/>
      <c r="P116" s="549"/>
      <c r="Q116" s="549"/>
      <c r="R116" s="549"/>
      <c r="S116" s="549"/>
      <c r="T116" s="549"/>
      <c r="U116" s="549"/>
      <c r="V116" s="549"/>
      <c r="W116" s="549"/>
      <c r="X116" s="549"/>
      <c r="Y116" s="549"/>
      <c r="Z116" s="549"/>
      <c r="AA116" s="549"/>
      <c r="AB116" s="549"/>
      <c r="AC116" s="549"/>
      <c r="AD116" s="549"/>
      <c r="AE116" s="549"/>
      <c r="AF116" s="549"/>
      <c r="AG116" s="549"/>
      <c r="AH116" s="549"/>
      <c r="AI116" s="549"/>
      <c r="AJ116" s="549"/>
      <c r="AK116" s="549"/>
      <c r="AL116" s="549"/>
      <c r="AM116" s="549"/>
      <c r="AN116" s="549"/>
      <c r="AO116" s="549"/>
      <c r="AP116" s="549"/>
      <c r="AQ116" s="549"/>
      <c r="AR116" s="549"/>
      <c r="AS116" s="549"/>
      <c r="AT116" s="549"/>
      <c r="AU116" s="549"/>
      <c r="AV116" s="549"/>
      <c r="AW116" s="549"/>
      <c r="AX116" s="549"/>
      <c r="AY116" s="549"/>
      <c r="AZ116" s="549"/>
      <c r="BA116" s="549"/>
    </row>
    <row r="117" s="538" customFormat="true" ht="12.75" hidden="false" customHeight="true" outlineLevel="0" collapsed="false">
      <c r="A117" s="533" t="s">
        <v>961</v>
      </c>
      <c r="B117" s="534" t="n">
        <f aca="false">SUM(D117:H117)</f>
        <v>5449982</v>
      </c>
      <c r="C117" s="534" t="n">
        <f aca="false">I117</f>
        <v>0</v>
      </c>
      <c r="D117" s="539" t="n">
        <v>0</v>
      </c>
      <c r="E117" s="539" t="n">
        <v>5056686</v>
      </c>
      <c r="F117" s="539" t="n">
        <v>0</v>
      </c>
      <c r="G117" s="539" t="n">
        <v>393296</v>
      </c>
      <c r="H117" s="539" t="n">
        <v>0</v>
      </c>
      <c r="I117" s="539" t="n">
        <v>0</v>
      </c>
      <c r="J117" s="549"/>
      <c r="K117" s="549"/>
      <c r="L117" s="549"/>
      <c r="M117" s="549"/>
      <c r="N117" s="549"/>
      <c r="O117" s="549"/>
      <c r="P117" s="549"/>
      <c r="Q117" s="549"/>
      <c r="R117" s="549"/>
      <c r="S117" s="549"/>
      <c r="T117" s="549"/>
      <c r="U117" s="549"/>
      <c r="V117" s="549"/>
      <c r="W117" s="549"/>
      <c r="X117" s="549"/>
      <c r="Y117" s="549"/>
      <c r="Z117" s="549"/>
      <c r="AA117" s="549"/>
      <c r="AB117" s="549"/>
      <c r="AC117" s="549"/>
      <c r="AD117" s="549"/>
      <c r="AE117" s="549"/>
      <c r="AF117" s="549"/>
      <c r="AG117" s="549"/>
      <c r="AH117" s="549"/>
      <c r="AI117" s="549"/>
      <c r="AJ117" s="549"/>
      <c r="AK117" s="549"/>
      <c r="AL117" s="549"/>
      <c r="AM117" s="549"/>
      <c r="AN117" s="549"/>
      <c r="AO117" s="549"/>
      <c r="AP117" s="549"/>
      <c r="AQ117" s="549"/>
      <c r="AR117" s="549"/>
      <c r="AS117" s="549"/>
      <c r="AT117" s="549"/>
      <c r="AU117" s="549"/>
      <c r="AV117" s="549"/>
      <c r="AW117" s="549"/>
      <c r="AX117" s="549"/>
      <c r="AY117" s="549"/>
      <c r="AZ117" s="549"/>
      <c r="BA117" s="549"/>
    </row>
    <row r="118" s="538" customFormat="true" ht="12.75" hidden="false" customHeight="true" outlineLevel="0" collapsed="false">
      <c r="A118" s="533" t="s">
        <v>306</v>
      </c>
      <c r="B118" s="534" t="n">
        <f aca="false">SUM(D118:H118)</f>
        <v>51753</v>
      </c>
      <c r="C118" s="534" t="n">
        <f aca="false">I118</f>
        <v>0</v>
      </c>
      <c r="D118" s="539" t="n">
        <v>0</v>
      </c>
      <c r="E118" s="539" t="n">
        <v>51753</v>
      </c>
      <c r="F118" s="539" t="n">
        <v>0</v>
      </c>
      <c r="G118" s="539" t="n">
        <v>0</v>
      </c>
      <c r="H118" s="539" t="n">
        <v>0</v>
      </c>
      <c r="I118" s="539" t="n">
        <v>0</v>
      </c>
      <c r="J118" s="549"/>
      <c r="K118" s="549"/>
      <c r="L118" s="549"/>
      <c r="M118" s="549"/>
      <c r="N118" s="549"/>
      <c r="O118" s="549"/>
      <c r="P118" s="549"/>
      <c r="Q118" s="549"/>
      <c r="R118" s="549"/>
      <c r="S118" s="549"/>
      <c r="T118" s="549"/>
      <c r="U118" s="549"/>
      <c r="V118" s="549"/>
      <c r="W118" s="549"/>
      <c r="X118" s="549"/>
      <c r="Y118" s="549"/>
      <c r="Z118" s="549"/>
      <c r="AA118" s="549"/>
      <c r="AB118" s="549"/>
      <c r="AC118" s="549"/>
      <c r="AD118" s="549"/>
      <c r="AE118" s="549"/>
      <c r="AF118" s="549"/>
      <c r="AG118" s="549"/>
      <c r="AH118" s="549"/>
      <c r="AI118" s="549"/>
      <c r="AJ118" s="549"/>
      <c r="AK118" s="549"/>
      <c r="AL118" s="549"/>
      <c r="AM118" s="549"/>
      <c r="AN118" s="549"/>
      <c r="AO118" s="549"/>
      <c r="AP118" s="549"/>
      <c r="AQ118" s="549"/>
      <c r="AR118" s="549"/>
      <c r="AS118" s="549"/>
      <c r="AT118" s="549"/>
      <c r="AU118" s="549"/>
      <c r="AV118" s="549"/>
      <c r="AW118" s="549"/>
      <c r="AX118" s="549"/>
      <c r="AY118" s="549"/>
      <c r="AZ118" s="549"/>
      <c r="BA118" s="549"/>
    </row>
    <row r="119" s="538" customFormat="true" ht="12.75" hidden="false" customHeight="true" outlineLevel="0" collapsed="false">
      <c r="A119" s="540" t="s">
        <v>558</v>
      </c>
      <c r="B119" s="541" t="n">
        <f aca="false">SUM(D119:H119)</f>
        <v>606193138</v>
      </c>
      <c r="C119" s="541" t="n">
        <f aca="false">I119</f>
        <v>1110933</v>
      </c>
      <c r="D119" s="84" t="n">
        <v>2345315</v>
      </c>
      <c r="E119" s="84" t="n">
        <v>488782640</v>
      </c>
      <c r="F119" s="84" t="n">
        <v>54311809</v>
      </c>
      <c r="G119" s="84" t="n">
        <v>52925960</v>
      </c>
      <c r="H119" s="84" t="n">
        <v>7827414</v>
      </c>
      <c r="I119" s="84" t="n">
        <v>1110933</v>
      </c>
      <c r="J119" s="549"/>
      <c r="K119" s="549"/>
      <c r="L119" s="549"/>
      <c r="M119" s="549"/>
      <c r="N119" s="549"/>
      <c r="O119" s="549"/>
      <c r="P119" s="549"/>
      <c r="Q119" s="549"/>
      <c r="R119" s="549"/>
      <c r="S119" s="549"/>
      <c r="T119" s="549"/>
      <c r="U119" s="549"/>
      <c r="V119" s="549"/>
      <c r="W119" s="549"/>
      <c r="X119" s="549"/>
      <c r="Y119" s="549"/>
      <c r="Z119" s="549"/>
      <c r="AA119" s="549"/>
      <c r="AB119" s="549"/>
      <c r="AC119" s="549"/>
      <c r="AD119" s="549"/>
      <c r="AE119" s="549"/>
      <c r="AF119" s="549"/>
      <c r="AG119" s="549"/>
      <c r="AH119" s="549"/>
      <c r="AI119" s="549"/>
      <c r="AJ119" s="549"/>
      <c r="AK119" s="549"/>
      <c r="AL119" s="549"/>
      <c r="AM119" s="549"/>
      <c r="AN119" s="549"/>
      <c r="AO119" s="549"/>
      <c r="AP119" s="549"/>
      <c r="AQ119" s="549"/>
      <c r="AR119" s="549"/>
      <c r="AS119" s="549"/>
      <c r="AT119" s="549"/>
      <c r="AU119" s="549"/>
      <c r="AV119" s="549"/>
      <c r="AW119" s="549"/>
      <c r="AX119" s="549"/>
      <c r="AY119" s="549"/>
      <c r="AZ119" s="549"/>
      <c r="BA119" s="549"/>
    </row>
    <row r="120" s="538" customFormat="true" ht="12.75" hidden="false" customHeight="true" outlineLevel="0" collapsed="false">
      <c r="A120" s="542" t="s">
        <v>976</v>
      </c>
      <c r="B120" s="534" t="n">
        <f aca="false">SUM(D120:H120)</f>
        <v>69</v>
      </c>
      <c r="C120" s="534" t="n">
        <f aca="false">I120</f>
        <v>0</v>
      </c>
      <c r="D120" s="35" t="n">
        <v>53</v>
      </c>
      <c r="E120" s="35" t="n">
        <v>9</v>
      </c>
      <c r="F120" s="35" t="n">
        <v>6</v>
      </c>
      <c r="G120" s="35" t="n">
        <v>1</v>
      </c>
      <c r="H120" s="35" t="n">
        <v>0</v>
      </c>
      <c r="I120" s="543"/>
      <c r="J120" s="549"/>
      <c r="K120" s="549"/>
      <c r="L120" s="549"/>
      <c r="M120" s="549"/>
      <c r="N120" s="549"/>
      <c r="O120" s="549"/>
      <c r="P120" s="549"/>
      <c r="Q120" s="549"/>
      <c r="R120" s="549"/>
      <c r="S120" s="549"/>
      <c r="T120" s="549"/>
      <c r="U120" s="549"/>
      <c r="V120" s="549"/>
      <c r="W120" s="549"/>
      <c r="X120" s="549"/>
      <c r="Y120" s="549"/>
      <c r="Z120" s="549"/>
      <c r="AA120" s="549"/>
      <c r="AB120" s="549"/>
      <c r="AC120" s="549"/>
      <c r="AD120" s="549"/>
      <c r="AE120" s="549"/>
      <c r="AF120" s="549"/>
      <c r="AG120" s="549"/>
      <c r="AH120" s="549"/>
      <c r="AI120" s="549"/>
      <c r="AJ120" s="549"/>
      <c r="AK120" s="549"/>
      <c r="AL120" s="549"/>
      <c r="AM120" s="549"/>
      <c r="AN120" s="549"/>
      <c r="AO120" s="549"/>
      <c r="AP120" s="549"/>
      <c r="AQ120" s="549"/>
      <c r="AR120" s="549"/>
      <c r="AS120" s="549"/>
      <c r="AT120" s="549"/>
      <c r="AU120" s="549"/>
      <c r="AV120" s="549"/>
      <c r="AW120" s="549"/>
      <c r="AX120" s="549"/>
      <c r="AY120" s="549"/>
      <c r="AZ120" s="549"/>
      <c r="BA120" s="549"/>
    </row>
    <row r="121" s="153" customFormat="true" ht="12" hidden="false" customHeight="true" outlineLevel="0" collapsed="false">
      <c r="A121" s="586"/>
      <c r="B121" s="587"/>
      <c r="C121" s="587"/>
      <c r="D121" s="587"/>
      <c r="E121" s="587"/>
      <c r="F121" s="545"/>
      <c r="G121" s="545"/>
      <c r="H121" s="545"/>
      <c r="I121" s="545"/>
      <c r="J121" s="545"/>
      <c r="K121" s="545"/>
      <c r="L121" s="545"/>
      <c r="M121" s="545"/>
      <c r="N121" s="545"/>
      <c r="O121" s="545"/>
      <c r="P121" s="545"/>
      <c r="Q121" s="545"/>
      <c r="R121" s="545"/>
      <c r="S121" s="545"/>
      <c r="T121" s="545"/>
      <c r="U121" s="545"/>
      <c r="V121" s="545"/>
      <c r="W121" s="545"/>
      <c r="X121" s="545"/>
      <c r="Y121" s="545"/>
      <c r="Z121" s="545"/>
      <c r="AA121" s="545"/>
      <c r="AB121" s="545"/>
      <c r="AC121" s="545"/>
      <c r="AD121" s="545"/>
      <c r="AE121" s="545"/>
      <c r="AF121" s="545"/>
      <c r="AG121" s="545"/>
      <c r="AH121" s="545"/>
      <c r="AI121" s="545"/>
      <c r="AJ121" s="545"/>
      <c r="AK121" s="545"/>
      <c r="AL121" s="545"/>
      <c r="AM121" s="545"/>
      <c r="AN121" s="545"/>
      <c r="AO121" s="545"/>
      <c r="AP121" s="545"/>
      <c r="AQ121" s="545"/>
      <c r="AR121" s="545"/>
      <c r="AS121" s="545"/>
      <c r="AT121" s="545"/>
      <c r="AU121" s="545"/>
      <c r="AV121" s="545"/>
      <c r="AW121" s="545"/>
      <c r="AX121" s="545"/>
      <c r="AY121" s="545"/>
      <c r="AZ121" s="545"/>
      <c r="BA121" s="545"/>
    </row>
    <row r="122" s="153" customFormat="true" ht="45" hidden="false" customHeight="true" outlineLevel="0" collapsed="false">
      <c r="A122" s="586"/>
      <c r="B122" s="587"/>
      <c r="C122" s="587"/>
      <c r="D122" s="587"/>
      <c r="E122" s="587"/>
      <c r="F122" s="545"/>
      <c r="G122" s="545"/>
      <c r="H122" s="545"/>
      <c r="I122" s="545"/>
      <c r="J122" s="545"/>
      <c r="K122" s="545"/>
      <c r="L122" s="545"/>
      <c r="M122" s="545"/>
      <c r="N122" s="545"/>
      <c r="O122" s="545"/>
      <c r="P122" s="545"/>
      <c r="Q122" s="545"/>
      <c r="R122" s="545"/>
      <c r="S122" s="545"/>
      <c r="T122" s="545"/>
      <c r="U122" s="545"/>
      <c r="V122" s="545"/>
      <c r="W122" s="545"/>
      <c r="X122" s="545"/>
      <c r="Y122" s="545"/>
      <c r="Z122" s="545"/>
      <c r="AA122" s="545"/>
      <c r="AB122" s="545"/>
      <c r="AC122" s="545"/>
      <c r="AD122" s="545"/>
      <c r="AE122" s="545"/>
      <c r="AF122" s="545"/>
      <c r="AG122" s="545"/>
      <c r="AH122" s="545"/>
      <c r="AI122" s="545"/>
      <c r="AJ122" s="545"/>
      <c r="AK122" s="545"/>
      <c r="AL122" s="545"/>
      <c r="AM122" s="545"/>
      <c r="AN122" s="545"/>
      <c r="AO122" s="545"/>
      <c r="AP122" s="545"/>
      <c r="AQ122" s="545"/>
      <c r="AR122" s="545"/>
      <c r="AS122" s="545"/>
      <c r="AT122" s="545"/>
      <c r="AU122" s="545"/>
      <c r="AV122" s="545"/>
      <c r="AW122" s="545"/>
      <c r="AX122" s="545"/>
      <c r="AY122" s="545"/>
      <c r="AZ122" s="545"/>
      <c r="BA122" s="545"/>
    </row>
    <row r="123" s="153" customFormat="true" ht="12" hidden="false" customHeight="true" outlineLevel="0" collapsed="false">
      <c r="A123" s="547" t="s">
        <v>860</v>
      </c>
      <c r="B123" s="582"/>
      <c r="C123" s="545"/>
      <c r="D123" s="545"/>
      <c r="E123" s="545"/>
      <c r="F123" s="545"/>
      <c r="G123" s="545"/>
      <c r="H123" s="545"/>
      <c r="I123" s="545"/>
      <c r="J123" s="545"/>
      <c r="K123" s="545"/>
      <c r="L123" s="545"/>
      <c r="M123" s="545"/>
      <c r="N123" s="545"/>
      <c r="O123" s="545"/>
      <c r="P123" s="545"/>
      <c r="Q123" s="545"/>
      <c r="R123" s="545"/>
      <c r="S123" s="545"/>
      <c r="T123" s="545"/>
      <c r="U123" s="545"/>
      <c r="V123" s="545"/>
      <c r="W123" s="545"/>
      <c r="X123" s="545"/>
      <c r="Y123" s="545"/>
      <c r="Z123" s="545"/>
      <c r="AA123" s="545"/>
      <c r="AB123" s="545"/>
      <c r="AC123" s="545"/>
      <c r="AD123" s="545"/>
      <c r="AE123" s="545"/>
      <c r="AF123" s="545"/>
      <c r="AG123" s="545"/>
      <c r="AH123" s="545"/>
      <c r="AI123" s="545"/>
      <c r="AJ123" s="545"/>
      <c r="AK123" s="545"/>
      <c r="AL123" s="545"/>
      <c r="AM123" s="545"/>
      <c r="AN123" s="545"/>
      <c r="AO123" s="545"/>
      <c r="AP123" s="545"/>
      <c r="AQ123" s="545"/>
      <c r="AR123" s="545"/>
      <c r="AS123" s="545"/>
      <c r="AT123" s="545"/>
      <c r="AU123" s="545"/>
      <c r="AV123" s="545"/>
      <c r="AW123" s="545"/>
      <c r="AX123" s="545"/>
      <c r="AY123" s="545"/>
      <c r="AZ123" s="545"/>
      <c r="BA123" s="545"/>
    </row>
    <row r="124" s="153" customFormat="true" ht="12" hidden="false" customHeight="true" outlineLevel="0" collapsed="false">
      <c r="A124" s="545"/>
      <c r="B124" s="582"/>
      <c r="C124" s="545"/>
      <c r="D124" s="545"/>
      <c r="E124" s="545"/>
      <c r="F124" s="531"/>
      <c r="G124" s="545"/>
      <c r="H124" s="545"/>
      <c r="I124" s="545"/>
      <c r="J124" s="545"/>
      <c r="K124" s="545"/>
      <c r="L124" s="545"/>
      <c r="M124" s="545"/>
      <c r="N124" s="545"/>
      <c r="O124" s="545"/>
      <c r="P124" s="545"/>
      <c r="Q124" s="545"/>
      <c r="R124" s="545"/>
      <c r="S124" s="545"/>
      <c r="T124" s="545"/>
      <c r="U124" s="545"/>
      <c r="V124" s="545"/>
      <c r="W124" s="545"/>
      <c r="X124" s="545"/>
      <c r="Y124" s="545"/>
      <c r="Z124" s="545"/>
      <c r="AA124" s="545"/>
      <c r="AB124" s="545"/>
      <c r="AC124" s="545"/>
      <c r="AD124" s="545"/>
      <c r="AE124" s="545"/>
      <c r="AF124" s="545"/>
      <c r="AG124" s="545"/>
      <c r="AH124" s="545"/>
      <c r="AI124" s="545"/>
      <c r="AJ124" s="545"/>
      <c r="AK124" s="545"/>
      <c r="AL124" s="545"/>
      <c r="AM124" s="545"/>
      <c r="AN124" s="545"/>
      <c r="AO124" s="545"/>
      <c r="AP124" s="545"/>
      <c r="AQ124" s="545"/>
      <c r="AR124" s="545"/>
      <c r="AS124" s="545"/>
      <c r="AT124" s="545"/>
      <c r="AU124" s="545"/>
      <c r="AV124" s="545"/>
      <c r="AW124" s="545"/>
      <c r="AX124" s="545"/>
      <c r="AY124" s="545"/>
      <c r="AZ124" s="545"/>
      <c r="BA124" s="545"/>
    </row>
    <row r="125" s="153" customFormat="true" ht="12" hidden="false" customHeight="true" outlineLevel="0" collapsed="false">
      <c r="A125" s="545"/>
      <c r="B125" s="582"/>
      <c r="C125" s="545"/>
      <c r="D125" s="545"/>
      <c r="E125" s="545"/>
      <c r="G125" s="545"/>
      <c r="H125" s="531" t="s">
        <v>455</v>
      </c>
      <c r="I125" s="531"/>
      <c r="J125" s="545"/>
      <c r="K125" s="545"/>
      <c r="L125" s="545"/>
      <c r="M125" s="545"/>
      <c r="N125" s="545"/>
      <c r="O125" s="545"/>
      <c r="P125" s="545"/>
      <c r="Q125" s="545"/>
      <c r="R125" s="545"/>
      <c r="S125" s="545"/>
      <c r="T125" s="545"/>
      <c r="U125" s="545"/>
      <c r="V125" s="545"/>
      <c r="W125" s="545"/>
      <c r="X125" s="545"/>
      <c r="Y125" s="545"/>
      <c r="Z125" s="545"/>
      <c r="AA125" s="545"/>
      <c r="AB125" s="545"/>
      <c r="AC125" s="545"/>
      <c r="AD125" s="545"/>
      <c r="AE125" s="545"/>
      <c r="AF125" s="545"/>
      <c r="AG125" s="545"/>
      <c r="AH125" s="545"/>
      <c r="AI125" s="545"/>
      <c r="AJ125" s="545"/>
      <c r="AK125" s="545"/>
      <c r="AL125" s="545"/>
      <c r="AM125" s="545"/>
      <c r="AN125" s="545"/>
      <c r="AO125" s="545"/>
      <c r="AP125" s="545"/>
      <c r="AQ125" s="545"/>
      <c r="AR125" s="545"/>
      <c r="AS125" s="545"/>
      <c r="AT125" s="545"/>
      <c r="AU125" s="545"/>
      <c r="AV125" s="545"/>
      <c r="AW125" s="545"/>
      <c r="AX125" s="545"/>
      <c r="AY125" s="545"/>
      <c r="AZ125" s="545"/>
      <c r="BA125" s="545"/>
    </row>
    <row r="126" s="532" customFormat="true" ht="114.75" hidden="false" customHeight="true" outlineLevel="0" collapsed="false">
      <c r="A126" s="521" t="s">
        <v>4</v>
      </c>
      <c r="B126" s="521" t="s">
        <v>709</v>
      </c>
      <c r="C126" s="521" t="s">
        <v>861</v>
      </c>
      <c r="D126" s="521" t="s">
        <v>991</v>
      </c>
      <c r="E126" s="521" t="s">
        <v>992</v>
      </c>
      <c r="F126" s="521" t="s">
        <v>863</v>
      </c>
      <c r="G126" s="521" t="s">
        <v>864</v>
      </c>
      <c r="H126" s="521" t="s">
        <v>993</v>
      </c>
    </row>
    <row r="127" s="532" customFormat="true" ht="12.75" hidden="false" customHeight="false" outlineLevel="0" collapsed="false">
      <c r="A127" s="521"/>
      <c r="B127" s="523" t="s">
        <v>786</v>
      </c>
      <c r="C127" s="523" t="s">
        <v>786</v>
      </c>
      <c r="D127" s="523" t="s">
        <v>786</v>
      </c>
      <c r="E127" s="523" t="s">
        <v>786</v>
      </c>
      <c r="F127" s="523" t="s">
        <v>786</v>
      </c>
      <c r="G127" s="523" t="s">
        <v>786</v>
      </c>
      <c r="H127" s="523" t="s">
        <v>786</v>
      </c>
    </row>
    <row r="128" s="538" customFormat="true" ht="12.75" hidden="false" customHeight="false" outlineLevel="0" collapsed="false">
      <c r="A128" s="533" t="s">
        <v>295</v>
      </c>
      <c r="B128" s="534" t="n">
        <f aca="false">SUM(C128:H128)</f>
        <v>220409203</v>
      </c>
      <c r="C128" s="539" t="n">
        <v>167981049</v>
      </c>
      <c r="D128" s="539" t="n">
        <v>711871</v>
      </c>
      <c r="E128" s="539" t="n">
        <v>3373944</v>
      </c>
      <c r="F128" s="539" t="n">
        <v>9380282</v>
      </c>
      <c r="G128" s="539" t="n">
        <v>38962057</v>
      </c>
      <c r="H128" s="539" t="n">
        <v>0</v>
      </c>
    </row>
    <row r="129" s="538" customFormat="true" ht="25.5" hidden="false" customHeight="false" outlineLevel="0" collapsed="false">
      <c r="A129" s="533" t="s">
        <v>910</v>
      </c>
      <c r="B129" s="534" t="n">
        <f aca="false">SUM(C129:H129)</f>
        <v>31988535</v>
      </c>
      <c r="C129" s="539" t="n">
        <v>22413732</v>
      </c>
      <c r="D129" s="539" t="n">
        <v>83288</v>
      </c>
      <c r="E129" s="539" t="n">
        <v>2676382</v>
      </c>
      <c r="F129" s="539" t="n">
        <v>1278374</v>
      </c>
      <c r="G129" s="539" t="n">
        <v>5536759</v>
      </c>
      <c r="H129" s="539" t="n">
        <v>0</v>
      </c>
    </row>
    <row r="130" s="538" customFormat="true" ht="12.75" hidden="false" customHeight="false" outlineLevel="0" collapsed="false">
      <c r="A130" s="533" t="s">
        <v>302</v>
      </c>
      <c r="B130" s="534" t="n">
        <f aca="false">SUM(C130:H130)</f>
        <v>21684945</v>
      </c>
      <c r="C130" s="539" t="n">
        <v>1039767</v>
      </c>
      <c r="D130" s="539" t="n">
        <v>0</v>
      </c>
      <c r="E130" s="539" t="n">
        <v>15485852</v>
      </c>
      <c r="F130" s="539" t="n">
        <v>830117</v>
      </c>
      <c r="G130" s="539" t="n">
        <v>4269199</v>
      </c>
      <c r="H130" s="539" t="n">
        <v>60010</v>
      </c>
    </row>
    <row r="131" s="538" customFormat="true" ht="12.75" hidden="false" customHeight="true" outlineLevel="0" collapsed="false">
      <c r="A131" s="533" t="s">
        <v>986</v>
      </c>
      <c r="B131" s="534" t="n">
        <f aca="false">SUM(C131:H131)</f>
        <v>0</v>
      </c>
      <c r="C131" s="534"/>
      <c r="D131" s="534"/>
      <c r="E131" s="534"/>
      <c r="F131" s="534"/>
      <c r="G131" s="534"/>
      <c r="H131" s="534"/>
    </row>
    <row r="132" s="538" customFormat="true" ht="12.75" hidden="false" customHeight="true" outlineLevel="0" collapsed="false">
      <c r="A132" s="533" t="s">
        <v>305</v>
      </c>
      <c r="B132" s="534" t="n">
        <f aca="false">SUM(C132:H132)</f>
        <v>9168685</v>
      </c>
      <c r="C132" s="534" t="n">
        <v>0</v>
      </c>
      <c r="D132" s="534" t="n">
        <v>0</v>
      </c>
      <c r="E132" s="534" t="n">
        <v>9114400</v>
      </c>
      <c r="F132" s="534" t="n">
        <v>0</v>
      </c>
      <c r="G132" s="534" t="n">
        <v>54285</v>
      </c>
      <c r="H132" s="534" t="n">
        <v>0</v>
      </c>
    </row>
    <row r="133" s="538" customFormat="true" ht="12.75" hidden="false" customHeight="true" outlineLevel="0" collapsed="false">
      <c r="A133" s="540" t="s">
        <v>975</v>
      </c>
      <c r="B133" s="541" t="n">
        <f aca="false">SUM(B128:B132)</f>
        <v>283251368</v>
      </c>
      <c r="C133" s="541" t="n">
        <f aca="false">SUM(C128:C132)</f>
        <v>191434548</v>
      </c>
      <c r="D133" s="541" t="n">
        <f aca="false">SUM(D128:D132)</f>
        <v>795159</v>
      </c>
      <c r="E133" s="541" t="n">
        <f aca="false">SUM(E128:E132)</f>
        <v>30650578</v>
      </c>
      <c r="F133" s="541" t="n">
        <f aca="false">SUM(F128:F132)</f>
        <v>11488773</v>
      </c>
      <c r="G133" s="541" t="n">
        <f aca="false">SUM(G128:G132)</f>
        <v>48822300</v>
      </c>
      <c r="H133" s="541" t="n">
        <f aca="false">SUM(H128:H132)</f>
        <v>60010</v>
      </c>
    </row>
    <row r="134" s="538" customFormat="true" ht="12.75" hidden="false" customHeight="true" outlineLevel="0" collapsed="false">
      <c r="A134" s="542" t="s">
        <v>976</v>
      </c>
      <c r="B134" s="543" t="n">
        <v>39</v>
      </c>
      <c r="C134" s="35" t="n">
        <v>26</v>
      </c>
      <c r="D134" s="35" t="n">
        <v>0</v>
      </c>
      <c r="E134" s="35" t="n">
        <v>1</v>
      </c>
      <c r="F134" s="35" t="n">
        <v>2</v>
      </c>
      <c r="G134" s="35" t="n">
        <v>6</v>
      </c>
      <c r="H134" s="35" t="n">
        <v>0</v>
      </c>
    </row>
    <row r="135" s="538" customFormat="true" ht="12.75" hidden="false" customHeight="false" outlineLevel="0" collapsed="false">
      <c r="A135" s="580"/>
      <c r="B135" s="581"/>
      <c r="C135" s="581"/>
      <c r="D135" s="581"/>
      <c r="E135" s="581"/>
      <c r="F135" s="581"/>
      <c r="G135" s="581"/>
      <c r="H135" s="581"/>
      <c r="I135" s="581"/>
    </row>
    <row r="136" s="538" customFormat="true" ht="12.75" hidden="false" customHeight="false" outlineLevel="0" collapsed="false">
      <c r="A136" s="580"/>
      <c r="B136" s="581"/>
      <c r="C136" s="581"/>
      <c r="D136" s="581"/>
      <c r="E136" s="581"/>
      <c r="F136" s="581"/>
      <c r="G136" s="581"/>
      <c r="H136" s="581"/>
      <c r="I136" s="581"/>
    </row>
    <row r="137" s="538" customFormat="true" ht="12.75" hidden="false" customHeight="false" outlineLevel="0" collapsed="false">
      <c r="A137" s="580"/>
      <c r="B137" s="581"/>
      <c r="C137" s="581"/>
      <c r="D137" s="581"/>
      <c r="E137" s="581"/>
      <c r="F137" s="581"/>
      <c r="G137" s="581"/>
      <c r="H137" s="581"/>
      <c r="I137" s="581"/>
    </row>
    <row r="138" s="153" customFormat="true" ht="12.75" hidden="false" customHeight="false" outlineLevel="0" collapsed="false">
      <c r="A138" s="547" t="s">
        <v>866</v>
      </c>
      <c r="B138" s="582"/>
      <c r="C138" s="545"/>
      <c r="D138" s="545"/>
      <c r="E138" s="545"/>
      <c r="F138" s="545"/>
      <c r="G138" s="545"/>
      <c r="H138" s="545"/>
      <c r="I138" s="545"/>
      <c r="J138" s="545"/>
      <c r="K138" s="545"/>
      <c r="L138" s="545"/>
      <c r="M138" s="545"/>
      <c r="N138" s="545"/>
      <c r="O138" s="545"/>
      <c r="P138" s="545"/>
      <c r="Q138" s="545"/>
      <c r="R138" s="545"/>
      <c r="S138" s="545"/>
      <c r="T138" s="545"/>
      <c r="U138" s="545"/>
      <c r="V138" s="545"/>
      <c r="W138" s="545"/>
      <c r="X138" s="545"/>
      <c r="Y138" s="545"/>
      <c r="Z138" s="545"/>
      <c r="AA138" s="545"/>
      <c r="AB138" s="545"/>
      <c r="AC138" s="545"/>
      <c r="AD138" s="545"/>
      <c r="AE138" s="545"/>
      <c r="AF138" s="545"/>
      <c r="AG138" s="545"/>
      <c r="AH138" s="545"/>
      <c r="AI138" s="545"/>
      <c r="AJ138" s="545"/>
      <c r="AK138" s="545"/>
      <c r="AL138" s="545"/>
      <c r="AM138" s="545"/>
      <c r="AN138" s="545"/>
      <c r="AO138" s="545"/>
      <c r="AP138" s="545"/>
      <c r="AQ138" s="545"/>
      <c r="AR138" s="545"/>
      <c r="AS138" s="545"/>
      <c r="AT138" s="545"/>
      <c r="AU138" s="545"/>
      <c r="AV138" s="545"/>
      <c r="AW138" s="545"/>
      <c r="AX138" s="545"/>
      <c r="AY138" s="545"/>
      <c r="AZ138" s="545"/>
      <c r="BA138" s="545"/>
    </row>
    <row r="139" s="153" customFormat="true" ht="12.75" hidden="false" customHeight="false" outlineLevel="0" collapsed="false">
      <c r="A139" s="547"/>
      <c r="B139" s="582"/>
      <c r="C139" s="545"/>
      <c r="D139" s="545"/>
      <c r="E139" s="545"/>
      <c r="F139" s="545"/>
      <c r="G139" s="545"/>
      <c r="H139" s="545"/>
      <c r="I139" s="545"/>
      <c r="J139" s="545"/>
      <c r="K139" s="545"/>
      <c r="L139" s="545"/>
      <c r="M139" s="545"/>
      <c r="N139" s="545"/>
      <c r="O139" s="545"/>
      <c r="P139" s="545"/>
      <c r="Q139" s="545"/>
      <c r="R139" s="545"/>
      <c r="S139" s="545"/>
      <c r="T139" s="545"/>
      <c r="U139" s="545"/>
      <c r="V139" s="545"/>
      <c r="W139" s="545"/>
      <c r="X139" s="545"/>
      <c r="Y139" s="545"/>
      <c r="Z139" s="545"/>
      <c r="AA139" s="545"/>
      <c r="AB139" s="545"/>
      <c r="AC139" s="545"/>
      <c r="AD139" s="545"/>
      <c r="AE139" s="545"/>
      <c r="AF139" s="545"/>
      <c r="AG139" s="545"/>
      <c r="AH139" s="545"/>
      <c r="AI139" s="545"/>
      <c r="AJ139" s="545"/>
      <c r="AK139" s="545"/>
      <c r="AL139" s="545"/>
      <c r="AM139" s="545"/>
      <c r="AN139" s="545"/>
      <c r="AO139" s="545"/>
      <c r="AP139" s="545"/>
      <c r="AQ139" s="545"/>
      <c r="AR139" s="545"/>
      <c r="AS139" s="545"/>
      <c r="AT139" s="545"/>
      <c r="AU139" s="545"/>
      <c r="AV139" s="545"/>
      <c r="AW139" s="545"/>
      <c r="AX139" s="545"/>
      <c r="AY139" s="545"/>
      <c r="AZ139" s="545"/>
      <c r="BA139" s="545"/>
    </row>
    <row r="140" s="153" customFormat="true" ht="12.75" hidden="false" customHeight="false" outlineLevel="0" collapsed="false">
      <c r="A140" s="545"/>
      <c r="B140" s="582"/>
      <c r="C140" s="545"/>
      <c r="D140" s="545"/>
      <c r="E140" s="545"/>
      <c r="F140" s="531"/>
      <c r="G140" s="545"/>
      <c r="H140" s="582" t="s">
        <v>455</v>
      </c>
      <c r="I140" s="545"/>
      <c r="J140" s="545"/>
      <c r="K140" s="545"/>
      <c r="L140" s="545"/>
      <c r="M140" s="545"/>
      <c r="N140" s="545"/>
      <c r="O140" s="545"/>
      <c r="P140" s="545"/>
      <c r="Q140" s="545"/>
      <c r="R140" s="545"/>
      <c r="S140" s="545"/>
      <c r="T140" s="545"/>
      <c r="U140" s="545"/>
      <c r="V140" s="545"/>
      <c r="W140" s="545"/>
      <c r="X140" s="545"/>
      <c r="Y140" s="545"/>
      <c r="Z140" s="545"/>
      <c r="AA140" s="545"/>
      <c r="AB140" s="545"/>
      <c r="AC140" s="545"/>
      <c r="AD140" s="545"/>
      <c r="AE140" s="545"/>
      <c r="AF140" s="545"/>
      <c r="AG140" s="545"/>
      <c r="AH140" s="545"/>
      <c r="AI140" s="545"/>
      <c r="AJ140" s="545"/>
      <c r="AK140" s="545"/>
      <c r="AL140" s="545"/>
      <c r="AM140" s="545"/>
      <c r="AN140" s="545"/>
      <c r="AO140" s="545"/>
      <c r="AP140" s="545"/>
      <c r="AQ140" s="545"/>
      <c r="AR140" s="545"/>
      <c r="AS140" s="545"/>
      <c r="AT140" s="545"/>
      <c r="AU140" s="545"/>
      <c r="AV140" s="545"/>
      <c r="AW140" s="545"/>
      <c r="AX140" s="545"/>
      <c r="AY140" s="545"/>
      <c r="AZ140" s="545"/>
      <c r="BA140" s="545"/>
    </row>
    <row r="141" s="532" customFormat="true" ht="114.75" hidden="false" customHeight="true" outlineLevel="0" collapsed="false">
      <c r="A141" s="521" t="s">
        <v>4</v>
      </c>
      <c r="B141" s="521" t="s">
        <v>709</v>
      </c>
      <c r="C141" s="521" t="s">
        <v>765</v>
      </c>
      <c r="D141" s="521" t="s">
        <v>994</v>
      </c>
      <c r="E141" s="521" t="s">
        <v>995</v>
      </c>
      <c r="F141" s="521" t="s">
        <v>886</v>
      </c>
      <c r="G141" s="521" t="s">
        <v>780</v>
      </c>
      <c r="H141" s="521" t="s">
        <v>781</v>
      </c>
      <c r="I141" s="521" t="s">
        <v>996</v>
      </c>
    </row>
    <row r="142" s="532" customFormat="true" ht="12.75" hidden="false" customHeight="false" outlineLevel="0" collapsed="false">
      <c r="A142" s="521"/>
      <c r="B142" s="523" t="s">
        <v>786</v>
      </c>
      <c r="C142" s="523" t="s">
        <v>786</v>
      </c>
      <c r="D142" s="523" t="s">
        <v>786</v>
      </c>
      <c r="E142" s="523" t="s">
        <v>786</v>
      </c>
      <c r="F142" s="523" t="s">
        <v>786</v>
      </c>
      <c r="G142" s="523" t="s">
        <v>786</v>
      </c>
      <c r="H142" s="523" t="s">
        <v>786</v>
      </c>
      <c r="I142" s="523" t="s">
        <v>786</v>
      </c>
    </row>
    <row r="143" s="538" customFormat="true" ht="12.75" hidden="false" customHeight="false" outlineLevel="0" collapsed="false">
      <c r="A143" s="533" t="s">
        <v>295</v>
      </c>
      <c r="B143" s="534" t="n">
        <f aca="false">SUM(C143:I143)</f>
        <v>37567809</v>
      </c>
      <c r="C143" s="534"/>
      <c r="D143" s="539" t="n">
        <v>0</v>
      </c>
      <c r="E143" s="539" t="n">
        <v>5189263</v>
      </c>
      <c r="F143" s="539" t="n">
        <v>0</v>
      </c>
      <c r="G143" s="539" t="n">
        <v>4706733</v>
      </c>
      <c r="H143" s="539" t="n">
        <v>27671813</v>
      </c>
      <c r="I143" s="534"/>
    </row>
    <row r="144" s="538" customFormat="true" ht="25.5" hidden="false" customHeight="false" outlineLevel="0" collapsed="false">
      <c r="A144" s="533" t="s">
        <v>910</v>
      </c>
      <c r="B144" s="534" t="n">
        <f aca="false">SUM(C144:I144)</f>
        <v>3878259</v>
      </c>
      <c r="C144" s="534"/>
      <c r="D144" s="539" t="n">
        <v>0</v>
      </c>
      <c r="E144" s="539" t="n">
        <v>650146</v>
      </c>
      <c r="F144" s="539" t="n">
        <v>0</v>
      </c>
      <c r="G144" s="539" t="n">
        <v>313903</v>
      </c>
      <c r="H144" s="539" t="n">
        <v>2914210</v>
      </c>
      <c r="I144" s="534"/>
    </row>
    <row r="145" s="538" customFormat="true" ht="12.75" hidden="false" customHeight="false" outlineLevel="0" collapsed="false">
      <c r="A145" s="533" t="s">
        <v>941</v>
      </c>
      <c r="B145" s="534" t="n">
        <f aca="false">SUM(C145:I145)</f>
        <v>50110125</v>
      </c>
      <c r="C145" s="534"/>
      <c r="D145" s="84" t="n">
        <v>1426030</v>
      </c>
      <c r="E145" s="84" t="n">
        <v>157324</v>
      </c>
      <c r="F145" s="84" t="n">
        <v>30581</v>
      </c>
      <c r="G145" s="534"/>
      <c r="H145" s="84" t="n">
        <v>48496190</v>
      </c>
      <c r="I145" s="534"/>
    </row>
    <row r="146" s="538" customFormat="true" ht="12.75" hidden="false" customHeight="true" outlineLevel="0" collapsed="false">
      <c r="A146" s="533" t="s">
        <v>961</v>
      </c>
      <c r="B146" s="534" t="n">
        <f aca="false">SUM(C146:I146)</f>
        <v>942584</v>
      </c>
      <c r="C146" s="534"/>
      <c r="D146" s="534"/>
      <c r="E146" s="534"/>
      <c r="F146" s="534"/>
      <c r="G146" s="534"/>
      <c r="H146" s="84" t="n">
        <v>942584</v>
      </c>
      <c r="I146" s="534"/>
    </row>
    <row r="147" s="538" customFormat="true" ht="12.75" hidden="false" customHeight="true" outlineLevel="0" collapsed="false">
      <c r="A147" s="540" t="s">
        <v>558</v>
      </c>
      <c r="B147" s="541" t="n">
        <f aca="false">SUM(B143:B146)</f>
        <v>92498777</v>
      </c>
      <c r="C147" s="541" t="n">
        <f aca="false">SUM(C143:C146)</f>
        <v>0</v>
      </c>
      <c r="D147" s="541" t="n">
        <f aca="false">SUM(D143:D146)</f>
        <v>1426030</v>
      </c>
      <c r="E147" s="541" t="n">
        <f aca="false">SUM(E143:E146)</f>
        <v>5996733</v>
      </c>
      <c r="F147" s="541" t="n">
        <f aca="false">SUM(F143:F146)</f>
        <v>30581</v>
      </c>
      <c r="G147" s="541" t="n">
        <f aca="false">SUM(G143:G146)</f>
        <v>5020636</v>
      </c>
      <c r="H147" s="541" t="n">
        <f aca="false">SUM(H143:H146)</f>
        <v>80024797</v>
      </c>
      <c r="I147" s="541" t="n">
        <f aca="false">SUM(I143:I146)</f>
        <v>0</v>
      </c>
    </row>
    <row r="148" s="538" customFormat="true" ht="12.75" hidden="false" customHeight="true" outlineLevel="0" collapsed="false">
      <c r="A148" s="542" t="s">
        <v>976</v>
      </c>
      <c r="B148" s="543" t="n">
        <v>5</v>
      </c>
      <c r="C148" s="543"/>
      <c r="D148" s="543"/>
      <c r="E148" s="543" t="n">
        <v>1</v>
      </c>
      <c r="F148" s="543"/>
      <c r="G148" s="543" t="n">
        <v>1</v>
      </c>
      <c r="H148" s="543" t="n">
        <v>3</v>
      </c>
      <c r="I148" s="543"/>
    </row>
    <row r="149" s="153" customFormat="true" ht="12.75" hidden="false" customHeight="false" outlineLevel="0" collapsed="false">
      <c r="A149" s="545"/>
      <c r="B149" s="582"/>
      <c r="C149" s="545"/>
      <c r="D149" s="545"/>
      <c r="E149" s="545"/>
      <c r="F149" s="545"/>
      <c r="G149" s="545"/>
      <c r="H149" s="545"/>
      <c r="I149" s="545"/>
      <c r="J149" s="545"/>
      <c r="K149" s="545"/>
      <c r="L149" s="545"/>
      <c r="M149" s="545"/>
      <c r="N149" s="545"/>
      <c r="O149" s="545"/>
      <c r="P149" s="545"/>
      <c r="Q149" s="545"/>
      <c r="R149" s="545"/>
      <c r="S149" s="545"/>
      <c r="T149" s="545"/>
      <c r="U149" s="545"/>
      <c r="V149" s="545"/>
      <c r="W149" s="545"/>
      <c r="X149" s="545"/>
      <c r="Y149" s="545"/>
      <c r="Z149" s="545"/>
      <c r="AA149" s="545"/>
      <c r="AB149" s="545"/>
      <c r="AC149" s="545"/>
      <c r="AD149" s="545"/>
      <c r="AE149" s="545"/>
      <c r="AF149" s="545"/>
      <c r="AG149" s="545"/>
      <c r="AH149" s="545"/>
      <c r="AI149" s="545"/>
      <c r="AJ149" s="545"/>
      <c r="AK149" s="545"/>
      <c r="AL149" s="545"/>
      <c r="AM149" s="545"/>
      <c r="AN149" s="545"/>
      <c r="AO149" s="545"/>
      <c r="AP149" s="545"/>
      <c r="AQ149" s="545"/>
      <c r="AR149" s="545"/>
      <c r="AS149" s="545"/>
      <c r="AT149" s="545"/>
      <c r="AU149" s="545"/>
      <c r="AV149" s="545"/>
      <c r="AW149" s="545"/>
      <c r="AX149" s="545"/>
      <c r="AY149" s="545"/>
      <c r="AZ149" s="545"/>
      <c r="BA149" s="545"/>
    </row>
    <row r="150" s="153" customFormat="true" ht="45.75" hidden="false" customHeight="true" outlineLevel="0" collapsed="false">
      <c r="A150" s="545"/>
      <c r="B150" s="582"/>
      <c r="C150" s="545"/>
      <c r="D150" s="545"/>
      <c r="E150" s="545"/>
      <c r="F150" s="545"/>
      <c r="G150" s="545"/>
      <c r="H150" s="545"/>
      <c r="I150" s="545"/>
      <c r="J150" s="545"/>
      <c r="K150" s="545"/>
      <c r="L150" s="545"/>
      <c r="M150" s="545"/>
      <c r="N150" s="545"/>
      <c r="O150" s="545"/>
      <c r="P150" s="545"/>
      <c r="Q150" s="545"/>
      <c r="R150" s="545"/>
      <c r="S150" s="545"/>
      <c r="T150" s="545"/>
      <c r="U150" s="545"/>
      <c r="V150" s="545"/>
      <c r="W150" s="545"/>
      <c r="X150" s="545"/>
      <c r="Y150" s="545"/>
      <c r="Z150" s="545"/>
      <c r="AA150" s="545"/>
      <c r="AB150" s="545"/>
      <c r="AC150" s="545"/>
      <c r="AD150" s="545"/>
      <c r="AE150" s="545"/>
      <c r="AF150" s="545"/>
      <c r="AG150" s="545"/>
      <c r="AH150" s="545"/>
      <c r="AI150" s="545"/>
      <c r="AJ150" s="545"/>
      <c r="AK150" s="545"/>
      <c r="AL150" s="545"/>
      <c r="AM150" s="545"/>
      <c r="AN150" s="545"/>
      <c r="AO150" s="545"/>
      <c r="AP150" s="545"/>
      <c r="AQ150" s="545"/>
      <c r="AR150" s="545"/>
      <c r="AS150" s="545"/>
      <c r="AT150" s="545"/>
      <c r="AU150" s="545"/>
      <c r="AV150" s="545"/>
      <c r="AW150" s="545"/>
      <c r="AX150" s="545"/>
      <c r="AY150" s="545"/>
      <c r="AZ150" s="545"/>
      <c r="BA150" s="545"/>
    </row>
    <row r="151" s="153" customFormat="true" ht="15.75" hidden="false" customHeight="false" outlineLevel="0" collapsed="false">
      <c r="A151" s="547" t="s">
        <v>869</v>
      </c>
      <c r="B151" s="582"/>
      <c r="C151" s="548"/>
      <c r="D151" s="548"/>
      <c r="E151" s="548"/>
      <c r="F151" s="548"/>
      <c r="G151" s="548"/>
      <c r="H151" s="548"/>
      <c r="I151" s="548"/>
      <c r="J151" s="548"/>
      <c r="K151" s="548"/>
      <c r="L151" s="548"/>
      <c r="M151" s="548"/>
      <c r="N151" s="545"/>
      <c r="O151" s="545"/>
      <c r="P151" s="545"/>
      <c r="Q151" s="545"/>
      <c r="R151" s="545"/>
      <c r="S151" s="545"/>
      <c r="T151" s="545"/>
      <c r="U151" s="545"/>
      <c r="V151" s="545"/>
      <c r="W151" s="545"/>
      <c r="X151" s="545"/>
      <c r="Y151" s="545"/>
      <c r="Z151" s="545"/>
      <c r="AA151" s="545"/>
      <c r="AB151" s="545"/>
      <c r="AC151" s="545"/>
      <c r="AD151" s="545"/>
      <c r="AE151" s="545"/>
      <c r="AF151" s="545"/>
      <c r="AG151" s="545"/>
      <c r="AH151" s="545"/>
      <c r="AI151" s="545"/>
      <c r="AJ151" s="545"/>
      <c r="AK151" s="545"/>
      <c r="AL151" s="545"/>
      <c r="AM151" s="545"/>
      <c r="AN151" s="545"/>
      <c r="AO151" s="545"/>
      <c r="AP151" s="545"/>
      <c r="AQ151" s="545"/>
      <c r="AR151" s="545"/>
      <c r="AS151" s="545"/>
      <c r="AT151" s="545"/>
      <c r="AU151" s="545"/>
      <c r="AV151" s="545"/>
      <c r="AW151" s="545"/>
      <c r="AX151" s="545"/>
      <c r="AY151" s="545"/>
      <c r="AZ151" s="545"/>
      <c r="BA151" s="545"/>
    </row>
    <row r="152" s="153" customFormat="true" ht="12.75" hidden="false" customHeight="false" outlineLevel="0" collapsed="false">
      <c r="A152" s="545"/>
      <c r="B152" s="582"/>
      <c r="C152" s="545"/>
      <c r="D152" s="545"/>
      <c r="E152" s="545"/>
      <c r="F152" s="545"/>
      <c r="G152" s="545"/>
      <c r="H152" s="545"/>
      <c r="I152" s="545"/>
      <c r="J152" s="545"/>
      <c r="K152" s="545"/>
      <c r="L152" s="545"/>
      <c r="M152" s="545"/>
      <c r="N152" s="545"/>
      <c r="O152" s="545"/>
      <c r="P152" s="545"/>
      <c r="Q152" s="545"/>
      <c r="R152" s="545"/>
      <c r="S152" s="545"/>
      <c r="T152" s="545"/>
      <c r="U152" s="545"/>
      <c r="V152" s="545"/>
      <c r="W152" s="545"/>
      <c r="X152" s="545"/>
      <c r="Y152" s="545"/>
      <c r="Z152" s="545"/>
      <c r="AA152" s="545"/>
      <c r="AB152" s="545"/>
      <c r="AC152" s="545"/>
      <c r="AD152" s="545"/>
      <c r="AE152" s="545"/>
      <c r="AF152" s="545"/>
      <c r="AG152" s="545"/>
      <c r="AH152" s="545"/>
      <c r="AI152" s="545"/>
      <c r="AJ152" s="545"/>
      <c r="AK152" s="545"/>
      <c r="AL152" s="545"/>
      <c r="AM152" s="545"/>
      <c r="AN152" s="545"/>
      <c r="AO152" s="545"/>
      <c r="AP152" s="545"/>
      <c r="AQ152" s="545"/>
      <c r="AR152" s="545"/>
      <c r="AS152" s="545"/>
      <c r="AT152" s="545"/>
      <c r="AU152" s="545"/>
      <c r="AV152" s="545"/>
      <c r="AW152" s="545"/>
      <c r="AX152" s="545"/>
      <c r="AY152" s="545"/>
      <c r="AZ152" s="545"/>
      <c r="BA152" s="545"/>
    </row>
    <row r="153" s="153" customFormat="true" ht="12.75" hidden="false" customHeight="false" outlineLevel="0" collapsed="false">
      <c r="A153" s="545"/>
      <c r="B153" s="582"/>
      <c r="C153" s="545"/>
      <c r="D153" s="545"/>
      <c r="E153" s="545"/>
      <c r="F153" s="545"/>
      <c r="G153" s="545"/>
      <c r="H153" s="545"/>
      <c r="I153" s="545"/>
      <c r="J153" s="545"/>
      <c r="L153" s="531" t="s">
        <v>455</v>
      </c>
      <c r="M153" s="531"/>
      <c r="N153" s="545"/>
      <c r="O153" s="545"/>
      <c r="P153" s="545"/>
      <c r="Q153" s="545"/>
      <c r="R153" s="545"/>
      <c r="S153" s="545"/>
      <c r="T153" s="545"/>
      <c r="U153" s="545"/>
      <c r="V153" s="545"/>
      <c r="W153" s="545"/>
      <c r="X153" s="545"/>
      <c r="Y153" s="545"/>
      <c r="Z153" s="545"/>
      <c r="AA153" s="545"/>
      <c r="AB153" s="545"/>
      <c r="AC153" s="545"/>
      <c r="AD153" s="545"/>
      <c r="AE153" s="545"/>
      <c r="AF153" s="545"/>
      <c r="AG153" s="545"/>
      <c r="AH153" s="545"/>
      <c r="AI153" s="545"/>
      <c r="AJ153" s="545"/>
      <c r="AK153" s="545"/>
      <c r="AL153" s="545"/>
      <c r="AM153" s="545"/>
      <c r="AN153" s="545"/>
      <c r="AO153" s="545"/>
      <c r="AP153" s="545"/>
      <c r="AQ153" s="545"/>
      <c r="AR153" s="545"/>
      <c r="AS153" s="545"/>
      <c r="AT153" s="545"/>
      <c r="AU153" s="545"/>
      <c r="AV153" s="545"/>
      <c r="AW153" s="545"/>
      <c r="AX153" s="545"/>
      <c r="AY153" s="545"/>
      <c r="AZ153" s="545"/>
      <c r="BA153" s="545"/>
    </row>
    <row r="154" s="532" customFormat="true" ht="114.75" hidden="false" customHeight="true" outlineLevel="0" collapsed="false">
      <c r="A154" s="521" t="s">
        <v>4</v>
      </c>
      <c r="B154" s="521" t="s">
        <v>709</v>
      </c>
      <c r="C154" s="521"/>
      <c r="D154" s="521" t="s">
        <v>878</v>
      </c>
      <c r="E154" s="521" t="s">
        <v>763</v>
      </c>
      <c r="F154" s="521" t="s">
        <v>882</v>
      </c>
      <c r="G154" s="521" t="s">
        <v>997</v>
      </c>
      <c r="H154" s="521" t="s">
        <v>772</v>
      </c>
      <c r="I154" s="521" t="s">
        <v>773</v>
      </c>
      <c r="J154" s="521" t="s">
        <v>998</v>
      </c>
      <c r="K154" s="521" t="s">
        <v>999</v>
      </c>
      <c r="L154" s="521" t="s">
        <v>1000</v>
      </c>
      <c r="M154" s="521" t="s">
        <v>1001</v>
      </c>
    </row>
    <row r="155" s="532" customFormat="true" ht="25.5" hidden="false" customHeight="false" outlineLevel="0" collapsed="false">
      <c r="A155" s="521"/>
      <c r="B155" s="523" t="s">
        <v>786</v>
      </c>
      <c r="C155" s="523" t="s">
        <v>875</v>
      </c>
      <c r="D155" s="523" t="s">
        <v>786</v>
      </c>
      <c r="E155" s="523" t="s">
        <v>786</v>
      </c>
      <c r="F155" s="523" t="s">
        <v>786</v>
      </c>
      <c r="G155" s="523" t="s">
        <v>786</v>
      </c>
      <c r="H155" s="523" t="s">
        <v>786</v>
      </c>
      <c r="I155" s="523" t="s">
        <v>786</v>
      </c>
      <c r="J155" s="523" t="s">
        <v>786</v>
      </c>
      <c r="K155" s="523" t="s">
        <v>786</v>
      </c>
      <c r="L155" s="523" t="s">
        <v>786</v>
      </c>
      <c r="M155" s="523" t="s">
        <v>875</v>
      </c>
    </row>
    <row r="156" s="538" customFormat="true" ht="12.75" hidden="false" customHeight="false" outlineLevel="0" collapsed="false">
      <c r="A156" s="533" t="s">
        <v>295</v>
      </c>
      <c r="B156" s="534" t="n">
        <f aca="false">SUM(D156:L156)</f>
        <v>104066288</v>
      </c>
      <c r="C156" s="534" t="n">
        <f aca="false">M156</f>
        <v>5400167</v>
      </c>
      <c r="D156" s="539" t="n">
        <v>3847403</v>
      </c>
      <c r="E156" s="539" t="n">
        <v>0</v>
      </c>
      <c r="F156" s="539" t="n">
        <v>5888902</v>
      </c>
      <c r="G156" s="539" t="n">
        <v>5295885</v>
      </c>
      <c r="H156" s="539" t="n">
        <v>21624720</v>
      </c>
      <c r="I156" s="539" t="n">
        <v>47119926</v>
      </c>
      <c r="J156" s="539" t="n">
        <v>18960249</v>
      </c>
      <c r="K156" s="539" t="n">
        <v>973693</v>
      </c>
      <c r="L156" s="539" t="n">
        <v>355510</v>
      </c>
      <c r="M156" s="539" t="n">
        <v>5400167</v>
      </c>
      <c r="N156" s="532"/>
      <c r="O156" s="532"/>
    </row>
    <row r="157" s="538" customFormat="true" ht="25.5" hidden="false" customHeight="false" outlineLevel="0" collapsed="false">
      <c r="A157" s="533" t="s">
        <v>1002</v>
      </c>
      <c r="B157" s="534" t="n">
        <f aca="false">SUM(D157:L157)</f>
        <v>13489316</v>
      </c>
      <c r="C157" s="534" t="n">
        <f aca="false">M157</f>
        <v>707888</v>
      </c>
      <c r="D157" s="539" t="n">
        <v>515162</v>
      </c>
      <c r="E157" s="539" t="n">
        <v>0</v>
      </c>
      <c r="F157" s="539" t="n">
        <v>704930</v>
      </c>
      <c r="G157" s="539" t="n">
        <v>697686</v>
      </c>
      <c r="H157" s="539" t="n">
        <v>3500831</v>
      </c>
      <c r="I157" s="539" t="n">
        <v>5360333</v>
      </c>
      <c r="J157" s="539" t="n">
        <v>2536633</v>
      </c>
      <c r="K157" s="539" t="n">
        <v>126572</v>
      </c>
      <c r="L157" s="539" t="n">
        <v>47169</v>
      </c>
      <c r="M157" s="539" t="n">
        <v>707888</v>
      </c>
      <c r="N157" s="532"/>
      <c r="O157" s="532"/>
    </row>
    <row r="158" s="538" customFormat="true" ht="12.75" hidden="false" customHeight="false" outlineLevel="0" collapsed="false">
      <c r="A158" s="533" t="s">
        <v>302</v>
      </c>
      <c r="B158" s="534" t="n">
        <f aca="false">SUM(D158:L158)</f>
        <v>117673022</v>
      </c>
      <c r="C158" s="534" t="n">
        <f aca="false">M158</f>
        <v>13687219</v>
      </c>
      <c r="D158" s="539" t="n">
        <v>6923450</v>
      </c>
      <c r="E158" s="539" t="n">
        <v>8612850</v>
      </c>
      <c r="F158" s="539" t="n">
        <v>194753</v>
      </c>
      <c r="G158" s="539" t="n">
        <v>13451486</v>
      </c>
      <c r="H158" s="539" t="n">
        <v>6073583</v>
      </c>
      <c r="I158" s="539" t="n">
        <v>22488335</v>
      </c>
      <c r="J158" s="539" t="n">
        <v>58339047</v>
      </c>
      <c r="K158" s="539" t="n">
        <v>926225</v>
      </c>
      <c r="L158" s="539" t="n">
        <v>663293</v>
      </c>
      <c r="M158" s="539" t="n">
        <v>13687219</v>
      </c>
      <c r="N158" s="532"/>
      <c r="O158" s="532"/>
    </row>
    <row r="159" s="532" customFormat="true" ht="12.75" hidden="false" customHeight="true" outlineLevel="0" collapsed="false">
      <c r="A159" s="533" t="s">
        <v>961</v>
      </c>
      <c r="B159" s="534" t="n">
        <f aca="false">SUM(D159:L159)</f>
        <v>8279151</v>
      </c>
      <c r="C159" s="534" t="n">
        <f aca="false">M159</f>
        <v>0</v>
      </c>
      <c r="D159" s="539" t="n">
        <v>143859</v>
      </c>
      <c r="E159" s="539" t="n">
        <v>0</v>
      </c>
      <c r="F159" s="539" t="n">
        <v>0</v>
      </c>
      <c r="G159" s="539" t="n">
        <v>0</v>
      </c>
      <c r="H159" s="539" t="n">
        <v>5826527</v>
      </c>
      <c r="I159" s="539" t="n">
        <v>2081868</v>
      </c>
      <c r="J159" s="539" t="n">
        <v>226897</v>
      </c>
      <c r="K159" s="539" t="n">
        <v>0</v>
      </c>
      <c r="L159" s="539" t="n">
        <v>0</v>
      </c>
      <c r="M159" s="539" t="n">
        <v>0</v>
      </c>
    </row>
    <row r="160" s="538" customFormat="true" ht="12.75" hidden="false" customHeight="true" outlineLevel="0" collapsed="false">
      <c r="A160" s="540" t="s">
        <v>975</v>
      </c>
      <c r="B160" s="541" t="n">
        <f aca="false">SUM(B156:B159)</f>
        <v>243507777</v>
      </c>
      <c r="C160" s="541" t="n">
        <f aca="false">M160</f>
        <v>19795274</v>
      </c>
      <c r="D160" s="541" t="n">
        <f aca="false">SUM(D156:D159)</f>
        <v>11429874</v>
      </c>
      <c r="E160" s="541" t="n">
        <f aca="false">SUM(E156:E159)</f>
        <v>8612850</v>
      </c>
      <c r="F160" s="541" t="n">
        <f aca="false">SUM(F156:F159)</f>
        <v>6788585</v>
      </c>
      <c r="G160" s="541" t="n">
        <f aca="false">SUM(G156:G159)</f>
        <v>19445057</v>
      </c>
      <c r="H160" s="541" t="n">
        <f aca="false">SUM(H156:H159)</f>
        <v>37025661</v>
      </c>
      <c r="I160" s="541" t="n">
        <f aca="false">SUM(I156:I159)</f>
        <v>77050462</v>
      </c>
      <c r="J160" s="541" t="n">
        <f aca="false">SUM(J156:J159)</f>
        <v>80062826</v>
      </c>
      <c r="K160" s="541" t="n">
        <f aca="false">SUM(K156:K159)</f>
        <v>2026490</v>
      </c>
      <c r="L160" s="541" t="n">
        <f aca="false">SUM(L156:L159)</f>
        <v>1065972</v>
      </c>
      <c r="M160" s="541" t="n">
        <f aca="false">SUM(M156:M159)</f>
        <v>19795274</v>
      </c>
      <c r="N160" s="532"/>
      <c r="O160" s="532"/>
    </row>
    <row r="161" s="538" customFormat="true" ht="12.75" hidden="false" customHeight="true" outlineLevel="0" collapsed="false">
      <c r="A161" s="542" t="s">
        <v>976</v>
      </c>
      <c r="B161" s="543" t="n">
        <f aca="false">SUM(D161:L161)</f>
        <v>23</v>
      </c>
      <c r="C161" s="543" t="n">
        <v>1</v>
      </c>
      <c r="D161" s="35" t="n">
        <v>1</v>
      </c>
      <c r="E161" s="35" t="n">
        <v>0</v>
      </c>
      <c r="F161" s="35" t="n">
        <v>1</v>
      </c>
      <c r="G161" s="35" t="n">
        <v>1</v>
      </c>
      <c r="H161" s="35" t="n">
        <v>5</v>
      </c>
      <c r="I161" s="35" t="n">
        <v>10</v>
      </c>
      <c r="J161" s="35" t="n">
        <v>5</v>
      </c>
      <c r="K161" s="35" t="n">
        <v>0</v>
      </c>
      <c r="L161" s="35" t="n">
        <v>0</v>
      </c>
      <c r="M161" s="35" t="n">
        <v>1</v>
      </c>
      <c r="N161" s="532"/>
      <c r="O161" s="532"/>
    </row>
    <row r="162" s="153" customFormat="true" ht="12.75" hidden="false" customHeight="true" outlineLevel="0" collapsed="false">
      <c r="A162" s="545"/>
      <c r="B162" s="582"/>
      <c r="C162" s="545"/>
      <c r="D162" s="545"/>
      <c r="E162" s="545"/>
      <c r="F162" s="545"/>
      <c r="G162" s="545"/>
      <c r="H162" s="545"/>
      <c r="I162" s="545"/>
      <c r="J162" s="545"/>
      <c r="K162" s="545"/>
      <c r="L162" s="545"/>
      <c r="M162" s="545"/>
      <c r="N162" s="545"/>
      <c r="O162" s="545"/>
      <c r="P162" s="545"/>
      <c r="Q162" s="545"/>
      <c r="R162" s="545"/>
      <c r="S162" s="545"/>
      <c r="T162" s="545"/>
      <c r="U162" s="545"/>
      <c r="V162" s="545"/>
      <c r="W162" s="545"/>
      <c r="X162" s="545"/>
      <c r="Y162" s="545"/>
      <c r="Z162" s="545"/>
      <c r="AA162" s="545"/>
      <c r="AB162" s="545"/>
      <c r="AC162" s="545"/>
      <c r="AD162" s="545"/>
      <c r="AE162" s="545"/>
      <c r="AF162" s="545"/>
      <c r="AG162" s="545"/>
      <c r="AH162" s="545"/>
      <c r="AI162" s="545"/>
      <c r="AJ162" s="545"/>
      <c r="AK162" s="545"/>
      <c r="AL162" s="545"/>
      <c r="AM162" s="545"/>
      <c r="AN162" s="545"/>
      <c r="AO162" s="545"/>
      <c r="AP162" s="545"/>
      <c r="AQ162" s="545"/>
      <c r="AR162" s="545"/>
      <c r="AS162" s="545"/>
      <c r="AT162" s="545"/>
      <c r="AU162" s="545"/>
      <c r="AV162" s="545"/>
      <c r="AW162" s="545"/>
      <c r="AX162" s="545"/>
      <c r="AY162" s="545"/>
      <c r="AZ162" s="545"/>
      <c r="BA162" s="545"/>
    </row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</sheetData>
  <mergeCells count="10">
    <mergeCell ref="A3:AR3"/>
    <mergeCell ref="B7:C7"/>
    <mergeCell ref="A95:A96"/>
    <mergeCell ref="B95:D95"/>
    <mergeCell ref="A110:A111"/>
    <mergeCell ref="B110:C110"/>
    <mergeCell ref="A126:A127"/>
    <mergeCell ref="A141:A142"/>
    <mergeCell ref="A154:A155"/>
    <mergeCell ref="B154:C154"/>
  </mergeCells>
  <printOptions headings="false" gridLines="false" gridLinesSet="true" horizontalCentered="true" verticalCentered="true"/>
  <pageMargins left="0.196527777777778" right="0.196527777777778" top="0.236111111111111" bottom="0.196527777777778" header="0.511811023622047" footer="0.118055555555556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. oldal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8" width="6.28"/>
    <col collapsed="false" customWidth="true" hidden="false" outlineLevel="0" max="2" min="2" style="1" width="56.99"/>
    <col collapsed="false" customWidth="true" hidden="false" outlineLevel="0" max="3" min="3" style="1" width="19.28"/>
    <col collapsed="false" customWidth="false" hidden="false" outlineLevel="0" max="4" min="4" style="1" width="9.14"/>
    <col collapsed="false" customWidth="true" hidden="false" outlineLevel="0" max="5" min="5" style="1" width="9.99"/>
    <col collapsed="false" customWidth="false" hidden="false" outlineLevel="0" max="257" min="6" style="1" width="9.14"/>
  </cols>
  <sheetData>
    <row r="2" customFormat="false" ht="12.75" hidden="false" customHeight="false" outlineLevel="0" collapsed="false">
      <c r="A2" s="589" t="s">
        <v>581</v>
      </c>
      <c r="B2" s="1" t="str">
        <f aca="false">'E.mérleg'!C1</f>
        <v>sz. melléklet a     /2025. (V.  .) önkormányzati rendelethez</v>
      </c>
    </row>
    <row r="3" customFormat="false" ht="12.75" hidden="false" customHeight="false" outlineLevel="0" collapsed="false"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7" customFormat="false" ht="12.75" hidden="false" customHeight="false" outlineLevel="0" collapsed="false">
      <c r="A7" s="3" t="s">
        <v>1003</v>
      </c>
      <c r="B7" s="3"/>
      <c r="C7" s="3"/>
    </row>
    <row r="9" customFormat="false" ht="12.75" hidden="false" customHeight="false" outlineLevel="0" collapsed="false">
      <c r="A9" s="590"/>
    </row>
    <row r="10" customFormat="false" ht="12.75" hidden="false" customHeight="false" outlineLevel="0" collapsed="false">
      <c r="A10" s="590"/>
    </row>
    <row r="11" customFormat="false" ht="12.75" hidden="false" customHeight="false" outlineLevel="0" collapsed="false">
      <c r="A11" s="590"/>
    </row>
    <row r="12" customFormat="false" ht="13.5" hidden="false" customHeight="false" outlineLevel="0" collapsed="false">
      <c r="A12" s="590"/>
      <c r="C12" s="591" t="s">
        <v>3</v>
      </c>
    </row>
    <row r="13" customFormat="false" ht="12.75" hidden="false" customHeight="false" outlineLevel="0" collapsed="false">
      <c r="A13" s="592" t="s">
        <v>1004</v>
      </c>
      <c r="B13" s="593" t="s">
        <v>4</v>
      </c>
      <c r="C13" s="592" t="s">
        <v>1005</v>
      </c>
    </row>
    <row r="14" customFormat="false" ht="13.5" hidden="false" customHeight="false" outlineLevel="0" collapsed="false">
      <c r="A14" s="592"/>
      <c r="B14" s="593"/>
      <c r="C14" s="592"/>
    </row>
    <row r="15" customFormat="false" ht="20.1" hidden="false" customHeight="true" outlineLevel="0" collapsed="false">
      <c r="A15" s="594" t="s">
        <v>49</v>
      </c>
      <c r="B15" s="595" t="s">
        <v>1006</v>
      </c>
      <c r="C15" s="596" t="n">
        <f aca="false">'mar.kim.int.'!I10</f>
        <v>3239612163</v>
      </c>
    </row>
    <row r="16" customFormat="false" ht="20.1" hidden="false" customHeight="true" outlineLevel="0" collapsed="false">
      <c r="A16" s="597" t="s">
        <v>1007</v>
      </c>
      <c r="B16" s="598" t="s">
        <v>1008</v>
      </c>
      <c r="C16" s="49" t="n">
        <f aca="false">'mar.kim.int.'!I11</f>
        <v>3956187045</v>
      </c>
    </row>
    <row r="17" customFormat="false" ht="20.1" hidden="false" customHeight="true" outlineLevel="0" collapsed="false">
      <c r="A17" s="599" t="s">
        <v>1009</v>
      </c>
      <c r="B17" s="600" t="s">
        <v>1010</v>
      </c>
      <c r="C17" s="601" t="n">
        <f aca="false">C15-C16</f>
        <v>-716574882</v>
      </c>
    </row>
    <row r="18" customFormat="false" ht="20.1" hidden="false" customHeight="true" outlineLevel="0" collapsed="false">
      <c r="A18" s="594" t="s">
        <v>1011</v>
      </c>
      <c r="B18" s="602" t="s">
        <v>1012</v>
      </c>
      <c r="C18" s="49" t="n">
        <f aca="false">'mar.kim.int.'!I13</f>
        <v>4431128443</v>
      </c>
    </row>
    <row r="19" customFormat="false" ht="20.1" hidden="false" customHeight="true" outlineLevel="0" collapsed="false">
      <c r="A19" s="597" t="s">
        <v>52</v>
      </c>
      <c r="B19" s="598" t="s">
        <v>1013</v>
      </c>
      <c r="C19" s="49" t="n">
        <f aca="false">'mar.kim.int.'!I14</f>
        <v>1364356667</v>
      </c>
    </row>
    <row r="20" customFormat="false" ht="20.1" hidden="false" customHeight="true" outlineLevel="0" collapsed="false">
      <c r="A20" s="594" t="s">
        <v>1014</v>
      </c>
      <c r="B20" s="600" t="s">
        <v>1015</v>
      </c>
      <c r="C20" s="601" t="n">
        <f aca="false">C18-C19</f>
        <v>3066771776</v>
      </c>
    </row>
    <row r="21" customFormat="false" ht="20.1" hidden="false" customHeight="true" outlineLevel="0" collapsed="false">
      <c r="A21" s="603" t="s">
        <v>1016</v>
      </c>
      <c r="B21" s="600" t="s">
        <v>1017</v>
      </c>
      <c r="C21" s="601" t="n">
        <f aca="false">C17+C20</f>
        <v>2350196894</v>
      </c>
    </row>
    <row r="22" customFormat="false" ht="20.1" hidden="false" customHeight="true" outlineLevel="0" collapsed="false">
      <c r="A22" s="594" t="s">
        <v>54</v>
      </c>
      <c r="B22" s="602" t="s">
        <v>1018</v>
      </c>
      <c r="C22" s="49" t="n">
        <f aca="false">'mar.kim.int.'!I17</f>
        <v>0</v>
      </c>
    </row>
    <row r="23" customFormat="false" ht="20.1" hidden="false" customHeight="true" outlineLevel="0" collapsed="false">
      <c r="A23" s="604" t="s">
        <v>56</v>
      </c>
      <c r="B23" s="598" t="s">
        <v>1019</v>
      </c>
      <c r="C23" s="49" t="n">
        <f aca="false">'mar.kim.int.'!I18</f>
        <v>0</v>
      </c>
    </row>
    <row r="24" customFormat="false" ht="20.1" hidden="false" customHeight="true" outlineLevel="0" collapsed="false">
      <c r="A24" s="603" t="s">
        <v>1020</v>
      </c>
      <c r="B24" s="600" t="s">
        <v>1021</v>
      </c>
      <c r="C24" s="601" t="n">
        <f aca="false">C22-C23</f>
        <v>0</v>
      </c>
    </row>
    <row r="25" customFormat="false" ht="20.1" hidden="false" customHeight="true" outlineLevel="0" collapsed="false">
      <c r="A25" s="597" t="s">
        <v>1022</v>
      </c>
      <c r="B25" s="602" t="s">
        <v>1023</v>
      </c>
      <c r="C25" s="49" t="n">
        <f aca="false">'mar.kim.int.'!I20</f>
        <v>0</v>
      </c>
    </row>
    <row r="26" customFormat="false" ht="20.1" hidden="false" customHeight="true" outlineLevel="0" collapsed="false">
      <c r="A26" s="605" t="s">
        <v>58</v>
      </c>
      <c r="B26" s="598" t="s">
        <v>1024</v>
      </c>
      <c r="C26" s="49" t="n">
        <f aca="false">'mar.kim.int.'!I21</f>
        <v>0</v>
      </c>
    </row>
    <row r="27" customFormat="false" ht="20.1" hidden="false" customHeight="true" outlineLevel="0" collapsed="false">
      <c r="A27" s="603" t="s">
        <v>1025</v>
      </c>
      <c r="B27" s="600" t="s">
        <v>1026</v>
      </c>
      <c r="C27" s="601" t="n">
        <f aca="false">C25-C26</f>
        <v>0</v>
      </c>
    </row>
    <row r="28" customFormat="false" ht="20.1" hidden="false" customHeight="true" outlineLevel="0" collapsed="false">
      <c r="A28" s="603" t="s">
        <v>1027</v>
      </c>
      <c r="B28" s="606" t="s">
        <v>1028</v>
      </c>
      <c r="C28" s="607" t="n">
        <f aca="false">C24+C27</f>
        <v>0</v>
      </c>
    </row>
    <row r="29" customFormat="false" ht="20.1" hidden="false" customHeight="true" outlineLevel="0" collapsed="false">
      <c r="A29" s="608" t="s">
        <v>1029</v>
      </c>
      <c r="B29" s="600" t="s">
        <v>1030</v>
      </c>
      <c r="C29" s="609" t="n">
        <f aca="false">C21+C28</f>
        <v>2350196894</v>
      </c>
    </row>
    <row r="30" customFormat="false" ht="20.1" hidden="false" customHeight="true" outlineLevel="0" collapsed="false">
      <c r="A30" s="603" t="s">
        <v>1031</v>
      </c>
      <c r="B30" s="606" t="s">
        <v>1032</v>
      </c>
      <c r="C30" s="607" t="n">
        <f aca="false">'mar.kim.int.'!I25</f>
        <v>1832590269</v>
      </c>
    </row>
    <row r="31" customFormat="false" ht="20.1" hidden="false" customHeight="true" outlineLevel="0" collapsed="false">
      <c r="A31" s="608" t="s">
        <v>1033</v>
      </c>
      <c r="B31" s="600" t="s">
        <v>1034</v>
      </c>
      <c r="C31" s="601" t="n">
        <f aca="false">C21-C30</f>
        <v>517606625</v>
      </c>
      <c r="F31" s="25"/>
    </row>
    <row r="32" customFormat="false" ht="20.1" hidden="false" customHeight="true" outlineLevel="0" collapsed="false">
      <c r="A32" s="603" t="s">
        <v>1035</v>
      </c>
      <c r="B32" s="600" t="s">
        <v>1036</v>
      </c>
      <c r="C32" s="601" t="n">
        <f aca="false">C28*0.1</f>
        <v>0</v>
      </c>
    </row>
    <row r="33" customFormat="false" ht="20.1" hidden="false" customHeight="true" outlineLevel="0" collapsed="false">
      <c r="A33" s="610" t="s">
        <v>1037</v>
      </c>
      <c r="B33" s="611" t="s">
        <v>1038</v>
      </c>
      <c r="C33" s="612" t="n">
        <f aca="false">C28-C32</f>
        <v>0</v>
      </c>
    </row>
    <row r="34" customFormat="false" ht="12.75" hidden="false" customHeight="false" outlineLevel="0" collapsed="false">
      <c r="A34" s="590"/>
    </row>
    <row r="35" customFormat="false" ht="12.75" hidden="false" customHeight="false" outlineLevel="0" collapsed="false">
      <c r="A35" s="590"/>
    </row>
    <row r="36" customFormat="false" ht="12.75" hidden="false" customHeight="false" outlineLevel="0" collapsed="false">
      <c r="A36" s="590"/>
    </row>
    <row r="37" customFormat="false" ht="12.75" hidden="false" customHeight="false" outlineLevel="0" collapsed="false">
      <c r="A37" s="590"/>
    </row>
    <row r="38" customFormat="false" ht="12.75" hidden="false" customHeight="false" outlineLevel="0" collapsed="false">
      <c r="A38" s="590"/>
    </row>
    <row r="39" customFormat="false" ht="12.75" hidden="false" customHeight="false" outlineLevel="0" collapsed="false">
      <c r="A39" s="590"/>
    </row>
    <row r="40" customFormat="false" ht="12.75" hidden="false" customHeight="false" outlineLevel="0" collapsed="false">
      <c r="A40" s="590"/>
    </row>
    <row r="41" customFormat="false" ht="12.75" hidden="false" customHeight="false" outlineLevel="0" collapsed="false">
      <c r="A41" s="590"/>
    </row>
    <row r="42" customFormat="false" ht="12.75" hidden="false" customHeight="false" outlineLevel="0" collapsed="false">
      <c r="A42" s="590"/>
    </row>
    <row r="43" customFormat="false" ht="12.75" hidden="false" customHeight="false" outlineLevel="0" collapsed="false">
      <c r="A43" s="590"/>
    </row>
    <row r="44" customFormat="false" ht="12.75" hidden="false" customHeight="false" outlineLevel="0" collapsed="false">
      <c r="A44" s="590"/>
    </row>
    <row r="45" customFormat="false" ht="12.75" hidden="false" customHeight="false" outlineLevel="0" collapsed="false">
      <c r="A45" s="590"/>
    </row>
    <row r="46" customFormat="false" ht="12.75" hidden="false" customHeight="false" outlineLevel="0" collapsed="false">
      <c r="A46" s="590"/>
    </row>
    <row r="47" customFormat="false" ht="12.75" hidden="false" customHeight="false" outlineLevel="0" collapsed="false">
      <c r="A47" s="590"/>
    </row>
    <row r="48" customFormat="false" ht="12.75" hidden="false" customHeight="false" outlineLevel="0" collapsed="false">
      <c r="A48" s="590"/>
    </row>
    <row r="49" customFormat="false" ht="12.75" hidden="false" customHeight="false" outlineLevel="0" collapsed="false">
      <c r="A49" s="590"/>
    </row>
    <row r="50" customFormat="false" ht="12.75" hidden="false" customHeight="false" outlineLevel="0" collapsed="false">
      <c r="A50" s="590"/>
    </row>
    <row r="51" customFormat="false" ht="12.75" hidden="false" customHeight="false" outlineLevel="0" collapsed="false">
      <c r="A51" s="590"/>
    </row>
    <row r="52" customFormat="false" ht="12.75" hidden="false" customHeight="false" outlineLevel="0" collapsed="false">
      <c r="A52" s="590"/>
    </row>
    <row r="53" customFormat="false" ht="12.75" hidden="false" customHeight="false" outlineLevel="0" collapsed="false">
      <c r="A53" s="590"/>
    </row>
    <row r="54" customFormat="false" ht="12.75" hidden="false" customHeight="false" outlineLevel="0" collapsed="false">
      <c r="A54" s="590"/>
    </row>
    <row r="55" customFormat="false" ht="12.75" hidden="false" customHeight="false" outlineLevel="0" collapsed="false">
      <c r="A55" s="590"/>
    </row>
    <row r="56" customFormat="false" ht="12.75" hidden="false" customHeight="false" outlineLevel="0" collapsed="false">
      <c r="A56" s="590"/>
    </row>
    <row r="57" customFormat="false" ht="12.75" hidden="false" customHeight="false" outlineLevel="0" collapsed="false">
      <c r="A57" s="590"/>
    </row>
    <row r="58" customFormat="false" ht="12.75" hidden="false" customHeight="false" outlineLevel="0" collapsed="false">
      <c r="A58" s="590"/>
    </row>
    <row r="59" customFormat="false" ht="12.75" hidden="false" customHeight="false" outlineLevel="0" collapsed="false">
      <c r="A59" s="590"/>
    </row>
    <row r="60" customFormat="false" ht="12.75" hidden="false" customHeight="false" outlineLevel="0" collapsed="false">
      <c r="A60" s="590"/>
    </row>
    <row r="61" customFormat="false" ht="12.75" hidden="false" customHeight="false" outlineLevel="0" collapsed="false">
      <c r="A61" s="590"/>
    </row>
    <row r="62" customFormat="false" ht="12.75" hidden="false" customHeight="false" outlineLevel="0" collapsed="false">
      <c r="A62" s="590"/>
    </row>
    <row r="63" customFormat="false" ht="12.75" hidden="false" customHeight="false" outlineLevel="0" collapsed="false">
      <c r="A63" s="590"/>
    </row>
    <row r="64" customFormat="false" ht="12.75" hidden="false" customHeight="false" outlineLevel="0" collapsed="false">
      <c r="A64" s="590"/>
    </row>
    <row r="65" customFormat="false" ht="12.75" hidden="false" customHeight="false" outlineLevel="0" collapsed="false">
      <c r="A65" s="590"/>
    </row>
    <row r="66" customFormat="false" ht="12.75" hidden="false" customHeight="false" outlineLevel="0" collapsed="false">
      <c r="A66" s="590"/>
    </row>
    <row r="67" customFormat="false" ht="12.75" hidden="false" customHeight="false" outlineLevel="0" collapsed="false">
      <c r="A67" s="590"/>
    </row>
    <row r="68" customFormat="false" ht="12.75" hidden="false" customHeight="false" outlineLevel="0" collapsed="false">
      <c r="A68" s="590"/>
    </row>
    <row r="69" customFormat="false" ht="12.75" hidden="false" customHeight="false" outlineLevel="0" collapsed="false">
      <c r="A69" s="590"/>
    </row>
    <row r="70" customFormat="false" ht="12.75" hidden="false" customHeight="false" outlineLevel="0" collapsed="false">
      <c r="A70" s="590"/>
    </row>
    <row r="71" customFormat="false" ht="12.75" hidden="false" customHeight="false" outlineLevel="0" collapsed="false">
      <c r="A71" s="590"/>
    </row>
    <row r="72" customFormat="false" ht="12.75" hidden="false" customHeight="false" outlineLevel="0" collapsed="false">
      <c r="A72" s="590"/>
    </row>
    <row r="73" customFormat="false" ht="12.75" hidden="false" customHeight="false" outlineLevel="0" collapsed="false">
      <c r="A73" s="590"/>
    </row>
    <row r="74" customFormat="false" ht="12.75" hidden="false" customHeight="false" outlineLevel="0" collapsed="false">
      <c r="A74" s="590"/>
    </row>
    <row r="75" customFormat="false" ht="12.75" hidden="false" customHeight="false" outlineLevel="0" collapsed="false">
      <c r="A75" s="590"/>
    </row>
    <row r="76" customFormat="false" ht="12.75" hidden="false" customHeight="false" outlineLevel="0" collapsed="false">
      <c r="A76" s="590"/>
    </row>
    <row r="77" customFormat="false" ht="12.75" hidden="false" customHeight="false" outlineLevel="0" collapsed="false">
      <c r="A77" s="590"/>
    </row>
    <row r="78" customFormat="false" ht="12.75" hidden="false" customHeight="false" outlineLevel="0" collapsed="false">
      <c r="A78" s="590"/>
    </row>
    <row r="79" customFormat="false" ht="12.75" hidden="false" customHeight="false" outlineLevel="0" collapsed="false">
      <c r="A79" s="590"/>
    </row>
    <row r="80" customFormat="false" ht="12.75" hidden="false" customHeight="false" outlineLevel="0" collapsed="false">
      <c r="A80" s="590"/>
    </row>
    <row r="81" customFormat="false" ht="12.75" hidden="false" customHeight="false" outlineLevel="0" collapsed="false">
      <c r="A81" s="590"/>
    </row>
    <row r="82" customFormat="false" ht="12.75" hidden="false" customHeight="false" outlineLevel="0" collapsed="false">
      <c r="A82" s="590"/>
    </row>
    <row r="83" customFormat="false" ht="12.75" hidden="false" customHeight="false" outlineLevel="0" collapsed="false">
      <c r="A83" s="590"/>
    </row>
    <row r="84" customFormat="false" ht="12.75" hidden="false" customHeight="false" outlineLevel="0" collapsed="false">
      <c r="A84" s="590"/>
    </row>
    <row r="85" customFormat="false" ht="12.75" hidden="false" customHeight="false" outlineLevel="0" collapsed="false">
      <c r="A85" s="590"/>
    </row>
    <row r="86" customFormat="false" ht="12.75" hidden="false" customHeight="false" outlineLevel="0" collapsed="false">
      <c r="A86" s="590"/>
    </row>
    <row r="87" customFormat="false" ht="12.75" hidden="false" customHeight="false" outlineLevel="0" collapsed="false">
      <c r="A87" s="590"/>
    </row>
    <row r="88" customFormat="false" ht="12.75" hidden="false" customHeight="false" outlineLevel="0" collapsed="false">
      <c r="A88" s="590"/>
    </row>
    <row r="89" customFormat="false" ht="12.75" hidden="false" customHeight="false" outlineLevel="0" collapsed="false">
      <c r="A89" s="590"/>
    </row>
    <row r="90" customFormat="false" ht="12.75" hidden="false" customHeight="false" outlineLevel="0" collapsed="false">
      <c r="A90" s="590"/>
    </row>
    <row r="91" customFormat="false" ht="12.75" hidden="false" customHeight="false" outlineLevel="0" collapsed="false">
      <c r="A91" s="590"/>
    </row>
    <row r="92" customFormat="false" ht="12.75" hidden="false" customHeight="false" outlineLevel="0" collapsed="false">
      <c r="A92" s="590"/>
    </row>
    <row r="93" customFormat="false" ht="12.75" hidden="false" customHeight="false" outlineLevel="0" collapsed="false">
      <c r="A93" s="590"/>
    </row>
    <row r="94" customFormat="false" ht="12.75" hidden="false" customHeight="false" outlineLevel="0" collapsed="false">
      <c r="A94" s="590"/>
    </row>
    <row r="95" customFormat="false" ht="12.75" hidden="false" customHeight="false" outlineLevel="0" collapsed="false">
      <c r="A95" s="590"/>
    </row>
    <row r="96" customFormat="false" ht="12.75" hidden="false" customHeight="false" outlineLevel="0" collapsed="false">
      <c r="A96" s="590"/>
    </row>
    <row r="97" customFormat="false" ht="12.75" hidden="false" customHeight="false" outlineLevel="0" collapsed="false">
      <c r="A97" s="590"/>
    </row>
    <row r="98" customFormat="false" ht="12.75" hidden="false" customHeight="false" outlineLevel="0" collapsed="false">
      <c r="A98" s="590"/>
    </row>
    <row r="99" customFormat="false" ht="12.75" hidden="false" customHeight="false" outlineLevel="0" collapsed="false">
      <c r="A99" s="590"/>
    </row>
    <row r="100" customFormat="false" ht="12.75" hidden="false" customHeight="false" outlineLevel="0" collapsed="false">
      <c r="A100" s="590"/>
    </row>
    <row r="101" customFormat="false" ht="12.75" hidden="false" customHeight="false" outlineLevel="0" collapsed="false">
      <c r="A101" s="590"/>
    </row>
    <row r="102" customFormat="false" ht="12.75" hidden="false" customHeight="false" outlineLevel="0" collapsed="false">
      <c r="A102" s="590"/>
    </row>
    <row r="103" customFormat="false" ht="12.75" hidden="false" customHeight="false" outlineLevel="0" collapsed="false">
      <c r="A103" s="590"/>
    </row>
    <row r="104" customFormat="false" ht="12.75" hidden="false" customHeight="false" outlineLevel="0" collapsed="false">
      <c r="A104" s="590"/>
    </row>
    <row r="105" customFormat="false" ht="12.75" hidden="false" customHeight="false" outlineLevel="0" collapsed="false">
      <c r="A105" s="590"/>
    </row>
    <row r="106" customFormat="false" ht="12.75" hidden="false" customHeight="false" outlineLevel="0" collapsed="false">
      <c r="A106" s="590"/>
    </row>
    <row r="107" customFormat="false" ht="12.75" hidden="false" customHeight="false" outlineLevel="0" collapsed="false">
      <c r="A107" s="590"/>
    </row>
    <row r="108" customFormat="false" ht="12.75" hidden="false" customHeight="false" outlineLevel="0" collapsed="false">
      <c r="A108" s="590"/>
    </row>
    <row r="109" customFormat="false" ht="12.75" hidden="false" customHeight="false" outlineLevel="0" collapsed="false">
      <c r="A109" s="590"/>
    </row>
  </sheetData>
  <mergeCells count="4">
    <mergeCell ref="A7:C7"/>
    <mergeCell ref="A13:A14"/>
    <mergeCell ref="B13:B14"/>
    <mergeCell ref="C13:C1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3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3.85"/>
    <col collapsed="false" customWidth="true" hidden="false" outlineLevel="0" max="8" min="3" style="1" width="14.28"/>
    <col collapsed="false" customWidth="true" hidden="false" outlineLevel="0" max="9" min="9" style="1" width="16.84"/>
    <col collapsed="false" customWidth="false" hidden="false" outlineLevel="0" max="10" min="10" style="1" width="9.14"/>
    <col collapsed="false" customWidth="true" hidden="false" outlineLevel="0" max="11" min="11" style="1" width="10.99"/>
    <col collapsed="false" customWidth="true" hidden="false" outlineLevel="0" max="12" min="12" style="1" width="12.28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C1" s="2" t="s">
        <v>1039</v>
      </c>
      <c r="D1" s="355" t="str">
        <f aca="false">'E.mérleg'!C1</f>
        <v>sz. melléklet a     /2025. (V.  .) önkormányzati rendelethez</v>
      </c>
      <c r="E1" s="355"/>
      <c r="F1" s="355"/>
      <c r="G1" s="355"/>
      <c r="H1" s="355"/>
      <c r="I1" s="355"/>
    </row>
    <row r="2" customFormat="false" ht="12.75" hidden="false" customHeight="false" outlineLevel="0" collapsed="false">
      <c r="C2" s="2"/>
      <c r="D2" s="355"/>
      <c r="E2" s="355"/>
      <c r="F2" s="355"/>
      <c r="G2" s="355"/>
      <c r="H2" s="355"/>
      <c r="I2" s="355"/>
    </row>
    <row r="3" customFormat="false" ht="12.75" hidden="false" customHeight="false" outlineLevel="0" collapsed="false">
      <c r="A3" s="2"/>
      <c r="B3" s="355"/>
      <c r="C3" s="355"/>
      <c r="D3" s="355"/>
      <c r="E3" s="355"/>
      <c r="F3" s="355"/>
      <c r="G3" s="355"/>
      <c r="H3" s="355"/>
      <c r="I3" s="355"/>
    </row>
    <row r="4" customFormat="false" ht="12.75" hidden="false" customHeight="false" outlineLevel="0" collapsed="false">
      <c r="A4" s="3" t="s">
        <v>1040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52"/>
      <c r="B5" s="52"/>
      <c r="C5" s="52"/>
      <c r="D5" s="52"/>
      <c r="E5" s="52"/>
      <c r="F5" s="52"/>
      <c r="G5" s="52"/>
      <c r="H5" s="52"/>
      <c r="I5" s="52"/>
    </row>
    <row r="6" customFormat="false" ht="12.75" hidden="false" customHeight="false" outlineLevel="0" collapsed="false">
      <c r="A6" s="52"/>
      <c r="B6" s="52"/>
      <c r="C6" s="52"/>
      <c r="D6" s="52"/>
      <c r="E6" s="52"/>
      <c r="F6" s="52"/>
      <c r="G6" s="52"/>
      <c r="H6" s="52"/>
      <c r="I6" s="52"/>
    </row>
    <row r="7" customFormat="false" ht="13.5" hidden="false" customHeight="false" outlineLevel="0" collapsed="false">
      <c r="I7" s="2" t="s">
        <v>3</v>
      </c>
    </row>
    <row r="8" customFormat="false" ht="12.75" hidden="false" customHeight="false" outlineLevel="0" collapsed="false">
      <c r="A8" s="592" t="s">
        <v>1004</v>
      </c>
      <c r="B8" s="613" t="s">
        <v>4</v>
      </c>
      <c r="C8" s="614"/>
      <c r="D8" s="615"/>
      <c r="E8" s="614"/>
      <c r="F8" s="614"/>
      <c r="G8" s="614"/>
      <c r="H8" s="614"/>
      <c r="I8" s="616"/>
    </row>
    <row r="9" customFormat="false" ht="26.25" hidden="false" customHeight="false" outlineLevel="0" collapsed="false">
      <c r="A9" s="592"/>
      <c r="B9" s="613"/>
      <c r="C9" s="617" t="s">
        <v>42</v>
      </c>
      <c r="D9" s="618" t="s">
        <v>43</v>
      </c>
      <c r="E9" s="617" t="s">
        <v>1041</v>
      </c>
      <c r="F9" s="617" t="s">
        <v>1042</v>
      </c>
      <c r="G9" s="617" t="s">
        <v>255</v>
      </c>
      <c r="H9" s="617" t="s">
        <v>47</v>
      </c>
      <c r="I9" s="619" t="s">
        <v>505</v>
      </c>
    </row>
    <row r="10" customFormat="false" ht="24.95" hidden="false" customHeight="true" outlineLevel="0" collapsed="false">
      <c r="A10" s="594" t="s">
        <v>49</v>
      </c>
      <c r="B10" s="620" t="s">
        <v>1006</v>
      </c>
      <c r="C10" s="621" t="n">
        <v>2987874471</v>
      </c>
      <c r="D10" s="622" t="n">
        <v>13035398</v>
      </c>
      <c r="E10" s="622" t="n">
        <v>142839</v>
      </c>
      <c r="F10" s="622" t="n">
        <v>21538091</v>
      </c>
      <c r="G10" s="622" t="n">
        <v>59443590</v>
      </c>
      <c r="H10" s="623" t="n">
        <v>157577774</v>
      </c>
      <c r="I10" s="624" t="n">
        <f aca="false">SUM(C10:H10)</f>
        <v>3239612163</v>
      </c>
    </row>
    <row r="11" customFormat="false" ht="24.95" hidden="false" customHeight="true" outlineLevel="0" collapsed="false">
      <c r="A11" s="625" t="s">
        <v>1007</v>
      </c>
      <c r="B11" s="626" t="s">
        <v>1008</v>
      </c>
      <c r="C11" s="627" t="n">
        <v>2384083507</v>
      </c>
      <c r="D11" s="628" t="n">
        <v>92498777</v>
      </c>
      <c r="E11" s="628" t="n">
        <v>283251368</v>
      </c>
      <c r="F11" s="628" t="n">
        <v>325746271</v>
      </c>
      <c r="G11" s="628" t="n">
        <v>263303051</v>
      </c>
      <c r="H11" s="629" t="n">
        <v>607304071</v>
      </c>
      <c r="I11" s="630" t="n">
        <f aca="false">SUM(C11:H11)</f>
        <v>3956187045</v>
      </c>
    </row>
    <row r="12" s="157" customFormat="true" ht="24.95" hidden="false" customHeight="true" outlineLevel="0" collapsed="false">
      <c r="A12" s="599" t="s">
        <v>1009</v>
      </c>
      <c r="B12" s="631" t="s">
        <v>1010</v>
      </c>
      <c r="C12" s="632" t="n">
        <f aca="false">C10-C11</f>
        <v>603790964</v>
      </c>
      <c r="D12" s="632" t="n">
        <f aca="false">D10-D11</f>
        <v>-79463379</v>
      </c>
      <c r="E12" s="633" t="n">
        <f aca="false">E10-E11</f>
        <v>-283108529</v>
      </c>
      <c r="F12" s="633" t="n">
        <f aca="false">F10-F11</f>
        <v>-304208180</v>
      </c>
      <c r="G12" s="633" t="n">
        <f aca="false">G10-G11</f>
        <v>-203859461</v>
      </c>
      <c r="H12" s="633" t="n">
        <f aca="false">H10-H11</f>
        <v>-449726297</v>
      </c>
      <c r="I12" s="634" t="n">
        <f aca="false">SUM(C12:H12)</f>
        <v>-716574882</v>
      </c>
    </row>
    <row r="13" customFormat="false" ht="24.95" hidden="false" customHeight="true" outlineLevel="0" collapsed="false">
      <c r="A13" s="597" t="s">
        <v>1011</v>
      </c>
      <c r="B13" s="635" t="s">
        <v>1043</v>
      </c>
      <c r="C13" s="621" t="n">
        <v>3099399125</v>
      </c>
      <c r="D13" s="622" t="n">
        <v>82866690</v>
      </c>
      <c r="E13" s="569" t="n">
        <v>283604183</v>
      </c>
      <c r="F13" s="636" t="n">
        <v>309935745</v>
      </c>
      <c r="G13" s="569" t="n">
        <v>205475947</v>
      </c>
      <c r="H13" s="636" t="n">
        <v>449846753</v>
      </c>
      <c r="I13" s="637" t="n">
        <f aca="false">SUM(C13:H13)</f>
        <v>4431128443</v>
      </c>
    </row>
    <row r="14" customFormat="false" ht="24.95" hidden="false" customHeight="true" outlineLevel="0" collapsed="false">
      <c r="A14" s="604" t="s">
        <v>52</v>
      </c>
      <c r="B14" s="638" t="s">
        <v>1044</v>
      </c>
      <c r="C14" s="639" t="n">
        <v>1364356667</v>
      </c>
      <c r="D14" s="640"/>
      <c r="E14" s="641"/>
      <c r="F14" s="641"/>
      <c r="G14" s="641"/>
      <c r="H14" s="641"/>
      <c r="I14" s="642" t="n">
        <f aca="false">SUM(C14:H14)</f>
        <v>1364356667</v>
      </c>
    </row>
    <row r="15" s="157" customFormat="true" ht="24.95" hidden="false" customHeight="true" outlineLevel="0" collapsed="false">
      <c r="A15" s="599" t="s">
        <v>1014</v>
      </c>
      <c r="B15" s="631" t="s">
        <v>1015</v>
      </c>
      <c r="C15" s="632" t="n">
        <f aca="false">C13-C14</f>
        <v>1735042458</v>
      </c>
      <c r="D15" s="632" t="n">
        <f aca="false">D13-D14</f>
        <v>82866690</v>
      </c>
      <c r="E15" s="633" t="n">
        <f aca="false">E13-E14</f>
        <v>283604183</v>
      </c>
      <c r="F15" s="633" t="n">
        <f aca="false">F13-F14</f>
        <v>309935745</v>
      </c>
      <c r="G15" s="633" t="n">
        <f aca="false">G13-G14</f>
        <v>205475947</v>
      </c>
      <c r="H15" s="633" t="n">
        <f aca="false">H13-H14</f>
        <v>449846753</v>
      </c>
      <c r="I15" s="634" t="n">
        <f aca="false">SUM(C15:H15)</f>
        <v>3066771776</v>
      </c>
    </row>
    <row r="16" s="157" customFormat="true" ht="24.95" hidden="false" customHeight="true" outlineLevel="0" collapsed="false">
      <c r="A16" s="603" t="s">
        <v>1016</v>
      </c>
      <c r="B16" s="631" t="s">
        <v>1017</v>
      </c>
      <c r="C16" s="632" t="n">
        <f aca="false">C12+C15</f>
        <v>2338833422</v>
      </c>
      <c r="D16" s="632" t="n">
        <f aca="false">D12+D15</f>
        <v>3403311</v>
      </c>
      <c r="E16" s="633" t="n">
        <f aca="false">E12+E15</f>
        <v>495654</v>
      </c>
      <c r="F16" s="633" t="n">
        <f aca="false">F12+F15</f>
        <v>5727565</v>
      </c>
      <c r="G16" s="633" t="n">
        <f aca="false">G12+G15</f>
        <v>1616486</v>
      </c>
      <c r="H16" s="633" t="n">
        <f aca="false">H12+H15</f>
        <v>120456</v>
      </c>
      <c r="I16" s="634" t="n">
        <f aca="false">SUM(C16:H16)</f>
        <v>2350196894</v>
      </c>
    </row>
    <row r="17" customFormat="false" ht="24.95" hidden="false" customHeight="true" outlineLevel="0" collapsed="false">
      <c r="A17" s="597" t="s">
        <v>54</v>
      </c>
      <c r="B17" s="635" t="s">
        <v>1018</v>
      </c>
      <c r="C17" s="643" t="n">
        <v>0</v>
      </c>
      <c r="D17" s="644"/>
      <c r="E17" s="636"/>
      <c r="F17" s="636"/>
      <c r="G17" s="636"/>
      <c r="H17" s="636"/>
      <c r="I17" s="637" t="n">
        <f aca="false">SUM(C17:H17)</f>
        <v>0</v>
      </c>
    </row>
    <row r="18" customFormat="false" ht="24.95" hidden="false" customHeight="true" outlineLevel="0" collapsed="false">
      <c r="A18" s="604" t="s">
        <v>56</v>
      </c>
      <c r="B18" s="638" t="s">
        <v>1019</v>
      </c>
      <c r="C18" s="645" t="n">
        <v>0</v>
      </c>
      <c r="D18" s="640"/>
      <c r="E18" s="641"/>
      <c r="F18" s="641"/>
      <c r="G18" s="641"/>
      <c r="H18" s="641"/>
      <c r="I18" s="642" t="n">
        <f aca="false">SUM(C18:H18)</f>
        <v>0</v>
      </c>
    </row>
    <row r="19" s="157" customFormat="true" ht="24.95" hidden="false" customHeight="true" outlineLevel="0" collapsed="false">
      <c r="A19" s="603" t="s">
        <v>1020</v>
      </c>
      <c r="B19" s="631" t="s">
        <v>1021</v>
      </c>
      <c r="C19" s="646" t="n">
        <v>0</v>
      </c>
      <c r="D19" s="632" t="n">
        <f aca="false">D17-D18</f>
        <v>0</v>
      </c>
      <c r="E19" s="633" t="n">
        <f aca="false">E17-E18</f>
        <v>0</v>
      </c>
      <c r="F19" s="633" t="n">
        <f aca="false">F17-F18</f>
        <v>0</v>
      </c>
      <c r="G19" s="633" t="n">
        <f aca="false">G17-G18</f>
        <v>0</v>
      </c>
      <c r="H19" s="633" t="n">
        <f aca="false">H17-H18</f>
        <v>0</v>
      </c>
      <c r="I19" s="634" t="n">
        <f aca="false">SUM(C19:F19)</f>
        <v>0</v>
      </c>
    </row>
    <row r="20" customFormat="false" ht="24.95" hidden="false" customHeight="true" outlineLevel="0" collapsed="false">
      <c r="A20" s="597" t="s">
        <v>1022</v>
      </c>
      <c r="B20" s="635" t="s">
        <v>1023</v>
      </c>
      <c r="C20" s="647" t="n">
        <v>0</v>
      </c>
      <c r="D20" s="644"/>
      <c r="E20" s="636"/>
      <c r="F20" s="636"/>
      <c r="G20" s="636"/>
      <c r="H20" s="636"/>
      <c r="I20" s="637" t="n">
        <f aca="false">SUM(C20:H20)</f>
        <v>0</v>
      </c>
    </row>
    <row r="21" customFormat="false" ht="24.95" hidden="false" customHeight="true" outlineLevel="0" collapsed="false">
      <c r="A21" s="605" t="s">
        <v>58</v>
      </c>
      <c r="B21" s="638" t="s">
        <v>1024</v>
      </c>
      <c r="C21" s="648" t="n">
        <v>0</v>
      </c>
      <c r="D21" s="640"/>
      <c r="E21" s="641"/>
      <c r="F21" s="641"/>
      <c r="G21" s="641"/>
      <c r="H21" s="641"/>
      <c r="I21" s="637" t="n">
        <f aca="false">SUM(C21:H21)</f>
        <v>0</v>
      </c>
    </row>
    <row r="22" s="157" customFormat="true" ht="24.95" hidden="false" customHeight="true" outlineLevel="0" collapsed="false">
      <c r="A22" s="603" t="s">
        <v>1025</v>
      </c>
      <c r="B22" s="631" t="s">
        <v>1045</v>
      </c>
      <c r="C22" s="649" t="n">
        <f aca="false">C20-C21</f>
        <v>0</v>
      </c>
      <c r="D22" s="632" t="n">
        <f aca="false">D20-D21</f>
        <v>0</v>
      </c>
      <c r="E22" s="633" t="n">
        <f aca="false">E20-E21</f>
        <v>0</v>
      </c>
      <c r="F22" s="633" t="n">
        <f aca="false">F20-F21</f>
        <v>0</v>
      </c>
      <c r="G22" s="633" t="n">
        <f aca="false">G20-G21</f>
        <v>0</v>
      </c>
      <c r="H22" s="633" t="n">
        <f aca="false">H20-H21</f>
        <v>0</v>
      </c>
      <c r="I22" s="650" t="n">
        <f aca="false">I20-I21</f>
        <v>0</v>
      </c>
      <c r="L22" s="471"/>
    </row>
    <row r="23" s="157" customFormat="true" ht="24.95" hidden="false" customHeight="true" outlineLevel="0" collapsed="false">
      <c r="A23" s="603" t="s">
        <v>1027</v>
      </c>
      <c r="B23" s="651" t="s">
        <v>1028</v>
      </c>
      <c r="C23" s="652" t="n">
        <f aca="false">C19+C22</f>
        <v>0</v>
      </c>
      <c r="D23" s="653" t="n">
        <f aca="false">D19+D22</f>
        <v>0</v>
      </c>
      <c r="E23" s="654" t="n">
        <f aca="false">E19+E22</f>
        <v>0</v>
      </c>
      <c r="F23" s="654" t="n">
        <f aca="false">F19+F22</f>
        <v>0</v>
      </c>
      <c r="G23" s="654" t="n">
        <f aca="false">G19+G22</f>
        <v>0</v>
      </c>
      <c r="H23" s="654" t="n">
        <f aca="false">H19+H22</f>
        <v>0</v>
      </c>
      <c r="I23" s="655" t="n">
        <f aca="false">SUM(C23:F23)</f>
        <v>0</v>
      </c>
      <c r="L23" s="471"/>
    </row>
    <row r="24" s="157" customFormat="true" ht="24.95" hidden="false" customHeight="true" outlineLevel="0" collapsed="false">
      <c r="A24" s="608" t="s">
        <v>1029</v>
      </c>
      <c r="B24" s="631" t="s">
        <v>1030</v>
      </c>
      <c r="C24" s="656" t="n">
        <f aca="false">C16+C23</f>
        <v>2338833422</v>
      </c>
      <c r="D24" s="632" t="n">
        <f aca="false">D16+D23</f>
        <v>3403311</v>
      </c>
      <c r="E24" s="633" t="n">
        <f aca="false">E16+E23</f>
        <v>495654</v>
      </c>
      <c r="F24" s="633" t="n">
        <f aca="false">F16+F23</f>
        <v>5727565</v>
      </c>
      <c r="G24" s="633" t="n">
        <f aca="false">G16+G23</f>
        <v>1616486</v>
      </c>
      <c r="H24" s="633" t="n">
        <f aca="false">H16+H23</f>
        <v>120456</v>
      </c>
      <c r="I24" s="655" t="n">
        <f aca="false">SUM(C24:H24)</f>
        <v>2350196894</v>
      </c>
    </row>
    <row r="25" s="157" customFormat="true" ht="24.95" hidden="false" customHeight="true" outlineLevel="0" collapsed="false">
      <c r="A25" s="603" t="s">
        <v>1031</v>
      </c>
      <c r="B25" s="651" t="s">
        <v>1032</v>
      </c>
      <c r="C25" s="657" t="n">
        <v>1832590269</v>
      </c>
      <c r="D25" s="653"/>
      <c r="E25" s="654"/>
      <c r="F25" s="654"/>
      <c r="G25" s="654"/>
      <c r="H25" s="654"/>
      <c r="I25" s="655" t="n">
        <f aca="false">SUM(C25:H25)</f>
        <v>1832590269</v>
      </c>
      <c r="L25" s="658"/>
    </row>
    <row r="26" s="157" customFormat="true" ht="24.95" hidden="false" customHeight="true" outlineLevel="0" collapsed="false">
      <c r="A26" s="608" t="s">
        <v>1033</v>
      </c>
      <c r="B26" s="631" t="s">
        <v>1034</v>
      </c>
      <c r="C26" s="656" t="n">
        <f aca="false">C24-C25</f>
        <v>506243153</v>
      </c>
      <c r="D26" s="659" t="n">
        <f aca="false">D16-D25</f>
        <v>3403311</v>
      </c>
      <c r="E26" s="660" t="n">
        <f aca="false">E16-E25</f>
        <v>495654</v>
      </c>
      <c r="F26" s="660" t="n">
        <f aca="false">F16-F25</f>
        <v>5727565</v>
      </c>
      <c r="G26" s="660" t="n">
        <f aca="false">G16-G25</f>
        <v>1616486</v>
      </c>
      <c r="H26" s="660" t="n">
        <f aca="false">H16-H25</f>
        <v>120456</v>
      </c>
      <c r="I26" s="655" t="n">
        <f aca="false">SUM(C26:H26)</f>
        <v>517606625</v>
      </c>
    </row>
    <row r="27" s="157" customFormat="true" ht="24.95" hidden="false" customHeight="true" outlineLevel="0" collapsed="false">
      <c r="A27" s="603" t="s">
        <v>1035</v>
      </c>
      <c r="B27" s="631" t="s">
        <v>1036</v>
      </c>
      <c r="C27" s="649" t="n">
        <f aca="false">C23*0.1</f>
        <v>0</v>
      </c>
      <c r="D27" s="632" t="n">
        <f aca="false">D23*0.1</f>
        <v>0</v>
      </c>
      <c r="E27" s="633" t="n">
        <f aca="false">E23*0.1</f>
        <v>0</v>
      </c>
      <c r="F27" s="633" t="n">
        <f aca="false">F23*0.1</f>
        <v>0</v>
      </c>
      <c r="G27" s="633" t="n">
        <f aca="false">G23*0.1</f>
        <v>0</v>
      </c>
      <c r="H27" s="633" t="n">
        <f aca="false">H23*0.1</f>
        <v>0</v>
      </c>
      <c r="I27" s="655" t="n">
        <f aca="false">SUM(C27:F27)</f>
        <v>0</v>
      </c>
    </row>
    <row r="28" s="157" customFormat="true" ht="24.95" hidden="false" customHeight="true" outlineLevel="0" collapsed="false">
      <c r="A28" s="603" t="s">
        <v>1037</v>
      </c>
      <c r="B28" s="631" t="s">
        <v>1038</v>
      </c>
      <c r="C28" s="649" t="n">
        <f aca="false">C23-C27</f>
        <v>0</v>
      </c>
      <c r="D28" s="661" t="n">
        <f aca="false">D23-D27</f>
        <v>0</v>
      </c>
      <c r="E28" s="662" t="n">
        <f aca="false">E23-E27</f>
        <v>0</v>
      </c>
      <c r="F28" s="662" t="n">
        <f aca="false">F23-F27</f>
        <v>0</v>
      </c>
      <c r="G28" s="662" t="n">
        <f aca="false">G23-G27</f>
        <v>0</v>
      </c>
      <c r="H28" s="662" t="n">
        <f aca="false">H23-H27</f>
        <v>0</v>
      </c>
      <c r="I28" s="634" t="n">
        <f aca="false">SUM(C28:F28)</f>
        <v>0</v>
      </c>
    </row>
    <row r="30" customFormat="false" ht="12.75" hidden="false" customHeight="false" outlineLevel="0" collapsed="false">
      <c r="B30" s="157" t="s">
        <v>1046</v>
      </c>
    </row>
    <row r="31" customFormat="false" ht="12.75" hidden="false" customHeight="false" outlineLevel="0" collapsed="false">
      <c r="B31" s="663" t="s">
        <v>1047</v>
      </c>
      <c r="C31" s="664" t="n">
        <v>41951759</v>
      </c>
      <c r="D31" s="665"/>
      <c r="E31" s="665"/>
      <c r="F31" s="665"/>
      <c r="G31" s="665"/>
      <c r="H31" s="665"/>
      <c r="I31" s="665"/>
      <c r="J31" s="666"/>
      <c r="K31" s="666"/>
      <c r="L31" s="666"/>
      <c r="M31" s="666"/>
      <c r="N31" s="666"/>
      <c r="O31" s="666"/>
      <c r="P31" s="666"/>
      <c r="Q31" s="666"/>
      <c r="R31" s="666"/>
      <c r="S31" s="666"/>
      <c r="T31" s="666"/>
      <c r="U31" s="666"/>
      <c r="V31" s="666"/>
      <c r="W31" s="136"/>
    </row>
    <row r="32" customFormat="false" ht="12.75" hidden="false" customHeight="false" outlineLevel="0" collapsed="false">
      <c r="B32" s="663" t="s">
        <v>1048</v>
      </c>
      <c r="C32" s="664" t="n">
        <f aca="false">147829639*1.27</f>
        <v>187743641.53</v>
      </c>
      <c r="D32" s="665"/>
      <c r="E32" s="667"/>
      <c r="F32" s="667"/>
      <c r="G32" s="667"/>
      <c r="H32" s="667"/>
      <c r="I32" s="667"/>
      <c r="J32" s="668"/>
      <c r="K32" s="668"/>
      <c r="L32" s="668"/>
      <c r="M32" s="668"/>
      <c r="N32" s="668"/>
      <c r="O32" s="668"/>
      <c r="P32" s="668"/>
      <c r="Q32" s="668"/>
      <c r="R32" s="668"/>
      <c r="S32" s="666"/>
      <c r="T32" s="666"/>
      <c r="U32" s="669"/>
      <c r="V32" s="669"/>
      <c r="W32" s="136"/>
    </row>
    <row r="33" customFormat="false" ht="12.75" hidden="false" customHeight="false" outlineLevel="0" collapsed="false">
      <c r="B33" s="663" t="s">
        <v>1049</v>
      </c>
      <c r="C33" s="664" t="n">
        <v>788450000</v>
      </c>
      <c r="D33" s="665"/>
      <c r="E33" s="667"/>
      <c r="F33" s="667"/>
      <c r="G33" s="667"/>
      <c r="H33" s="667"/>
      <c r="I33" s="667"/>
      <c r="J33" s="668"/>
      <c r="K33" s="668"/>
      <c r="L33" s="668"/>
      <c r="M33" s="668"/>
      <c r="N33" s="668"/>
      <c r="O33" s="668"/>
      <c r="P33" s="668"/>
      <c r="Q33" s="668"/>
      <c r="R33" s="668"/>
      <c r="S33" s="666"/>
      <c r="T33" s="666"/>
      <c r="U33" s="669"/>
      <c r="V33" s="669"/>
      <c r="W33" s="136"/>
    </row>
    <row r="34" customFormat="false" ht="12.75" hidden="false" customHeight="false" outlineLevel="0" collapsed="false">
      <c r="B34" s="663" t="s">
        <v>1050</v>
      </c>
      <c r="C34" s="664" t="n">
        <v>729632667</v>
      </c>
      <c r="D34" s="665"/>
      <c r="E34" s="670"/>
      <c r="F34" s="670"/>
      <c r="G34" s="670"/>
      <c r="H34" s="670"/>
      <c r="I34" s="670"/>
      <c r="J34" s="671"/>
      <c r="K34" s="671"/>
      <c r="L34" s="671"/>
      <c r="M34" s="671"/>
      <c r="N34" s="671"/>
      <c r="O34" s="671"/>
      <c r="P34" s="671"/>
      <c r="Q34" s="671"/>
      <c r="R34" s="671"/>
      <c r="S34" s="669"/>
      <c r="T34" s="669"/>
      <c r="U34" s="669"/>
      <c r="V34" s="669"/>
      <c r="W34" s="136"/>
    </row>
    <row r="35" customFormat="false" ht="12.75" hidden="false" customHeight="false" outlineLevel="0" collapsed="false">
      <c r="B35" s="663" t="s">
        <v>1051</v>
      </c>
      <c r="C35" s="664" t="n">
        <v>29104681</v>
      </c>
      <c r="D35" s="665"/>
      <c r="E35" s="667"/>
      <c r="F35" s="667"/>
      <c r="G35" s="667"/>
      <c r="H35" s="667"/>
      <c r="I35" s="667"/>
      <c r="J35" s="668"/>
      <c r="K35" s="668"/>
      <c r="L35" s="668"/>
      <c r="M35" s="668"/>
      <c r="N35" s="668"/>
      <c r="O35" s="668"/>
      <c r="P35" s="668"/>
      <c r="Q35" s="668"/>
      <c r="R35" s="668"/>
      <c r="S35" s="669"/>
      <c r="T35" s="669"/>
      <c r="U35" s="669"/>
      <c r="V35" s="669"/>
      <c r="W35" s="136"/>
    </row>
    <row r="36" customFormat="false" ht="12.75" hidden="false" customHeight="false" outlineLevel="0" collapsed="false">
      <c r="B36" s="663" t="s">
        <v>1052</v>
      </c>
      <c r="C36" s="664" t="n">
        <v>2452614</v>
      </c>
      <c r="D36" s="665"/>
      <c r="E36" s="670"/>
      <c r="F36" s="670"/>
      <c r="G36" s="670"/>
      <c r="H36" s="670"/>
      <c r="I36" s="670"/>
      <c r="J36" s="671"/>
      <c r="K36" s="671" t="n">
        <v>59</v>
      </c>
      <c r="L36" s="671"/>
      <c r="M36" s="671"/>
      <c r="N36" s="671"/>
      <c r="O36" s="671"/>
      <c r="P36" s="671"/>
      <c r="Q36" s="671"/>
      <c r="R36" s="671"/>
      <c r="S36" s="669"/>
      <c r="T36" s="669"/>
      <c r="U36" s="669"/>
      <c r="V36" s="669"/>
      <c r="W36" s="136"/>
    </row>
    <row r="37" customFormat="false" ht="12.75" hidden="false" customHeight="false" outlineLevel="0" collapsed="false">
      <c r="B37" s="663" t="s">
        <v>1053</v>
      </c>
      <c r="C37" s="664" t="n">
        <v>9720000</v>
      </c>
      <c r="D37" s="665"/>
      <c r="E37" s="667"/>
      <c r="F37" s="667"/>
      <c r="G37" s="667"/>
      <c r="H37" s="667"/>
      <c r="I37" s="667"/>
      <c r="J37" s="668"/>
      <c r="K37" s="668"/>
      <c r="L37" s="668"/>
      <c r="M37" s="668"/>
      <c r="N37" s="668"/>
      <c r="O37" s="668"/>
      <c r="P37" s="668"/>
      <c r="Q37" s="666"/>
      <c r="R37" s="666"/>
      <c r="S37" s="669"/>
      <c r="T37" s="669"/>
      <c r="U37" s="669"/>
      <c r="V37" s="669"/>
      <c r="W37" s="136"/>
    </row>
    <row r="38" customFormat="false" ht="12.75" hidden="false" customHeight="false" outlineLevel="0" collapsed="false">
      <c r="B38" s="663" t="s">
        <v>1054</v>
      </c>
      <c r="C38" s="664" t="n">
        <v>4194999</v>
      </c>
      <c r="D38" s="665"/>
      <c r="E38" s="667"/>
      <c r="F38" s="667"/>
      <c r="G38" s="667"/>
      <c r="H38" s="667"/>
      <c r="I38" s="667"/>
      <c r="J38" s="668"/>
      <c r="K38" s="668"/>
      <c r="L38" s="668"/>
      <c r="M38" s="668"/>
      <c r="N38" s="668"/>
      <c r="O38" s="668"/>
      <c r="P38" s="668"/>
      <c r="Q38" s="666"/>
      <c r="R38" s="666"/>
      <c r="S38" s="669"/>
      <c r="T38" s="669"/>
      <c r="U38" s="669"/>
      <c r="V38" s="669"/>
      <c r="W38" s="136"/>
    </row>
    <row r="39" customFormat="false" ht="12.75" hidden="false" customHeight="false" outlineLevel="0" collapsed="false">
      <c r="B39" s="663" t="s">
        <v>1055</v>
      </c>
      <c r="C39" s="664" t="n">
        <v>1000000</v>
      </c>
      <c r="D39" s="665"/>
      <c r="E39" s="667"/>
      <c r="F39" s="667"/>
      <c r="G39" s="667"/>
      <c r="H39" s="667"/>
      <c r="I39" s="667"/>
      <c r="J39" s="668"/>
      <c r="K39" s="668"/>
      <c r="L39" s="668"/>
      <c r="M39" s="668"/>
      <c r="N39" s="668"/>
      <c r="O39" s="668"/>
      <c r="P39" s="668"/>
      <c r="Q39" s="666"/>
      <c r="R39" s="666"/>
      <c r="S39" s="669"/>
      <c r="T39" s="669"/>
      <c r="U39" s="669"/>
      <c r="V39" s="669"/>
      <c r="W39" s="136"/>
    </row>
    <row r="40" customFormat="false" ht="12.75" hidden="false" customHeight="false" outlineLevel="0" collapsed="false">
      <c r="B40" s="663" t="s">
        <v>1056</v>
      </c>
      <c r="C40" s="664" t="n">
        <v>5000000</v>
      </c>
      <c r="D40" s="665"/>
      <c r="E40" s="667"/>
      <c r="F40" s="667"/>
      <c r="G40" s="667"/>
      <c r="H40" s="667"/>
      <c r="I40" s="667"/>
      <c r="J40" s="668"/>
      <c r="K40" s="668"/>
      <c r="L40" s="668"/>
      <c r="M40" s="668"/>
      <c r="N40" s="668"/>
      <c r="O40" s="668"/>
      <c r="P40" s="668"/>
      <c r="Q40" s="666"/>
      <c r="R40" s="666"/>
      <c r="S40" s="669"/>
      <c r="T40" s="669"/>
      <c r="U40" s="669"/>
      <c r="V40" s="669"/>
      <c r="W40" s="136"/>
    </row>
    <row r="41" customFormat="false" ht="12.75" hidden="false" customHeight="false" outlineLevel="0" collapsed="false">
      <c r="B41" s="663" t="s">
        <v>432</v>
      </c>
      <c r="C41" s="664" t="n">
        <v>6773180</v>
      </c>
      <c r="D41" s="665"/>
      <c r="E41" s="667"/>
      <c r="F41" s="667"/>
      <c r="G41" s="667"/>
      <c r="H41" s="667"/>
      <c r="I41" s="667"/>
      <c r="J41" s="668"/>
      <c r="K41" s="668"/>
      <c r="L41" s="668"/>
      <c r="M41" s="668"/>
      <c r="N41" s="668"/>
      <c r="O41" s="668"/>
      <c r="P41" s="668"/>
      <c r="Q41" s="666"/>
      <c r="R41" s="666"/>
      <c r="S41" s="669"/>
      <c r="T41" s="669"/>
      <c r="U41" s="669"/>
      <c r="V41" s="669"/>
      <c r="W41" s="136"/>
    </row>
    <row r="42" customFormat="false" ht="12.75" hidden="false" customHeight="false" outlineLevel="0" collapsed="false">
      <c r="B42" s="663" t="s">
        <v>1057</v>
      </c>
      <c r="C42" s="664" t="n">
        <v>26566727</v>
      </c>
      <c r="D42" s="665"/>
      <c r="E42" s="667"/>
      <c r="F42" s="667"/>
      <c r="G42" s="667"/>
      <c r="H42" s="667"/>
      <c r="I42" s="667"/>
      <c r="J42" s="668"/>
      <c r="K42" s="668"/>
      <c r="L42" s="668"/>
      <c r="M42" s="668"/>
      <c r="N42" s="668"/>
      <c r="O42" s="668"/>
      <c r="P42" s="668"/>
      <c r="Q42" s="666"/>
      <c r="R42" s="666"/>
      <c r="S42" s="669"/>
      <c r="T42" s="669"/>
      <c r="U42" s="669"/>
      <c r="V42" s="669"/>
      <c r="W42" s="136"/>
    </row>
    <row r="43" customFormat="false" ht="12.75" hidden="false" customHeight="false" outlineLevel="0" collapsed="false">
      <c r="B43" s="672" t="s">
        <v>709</v>
      </c>
      <c r="C43" s="673" t="n">
        <f aca="false">SUM(C31:C42)</f>
        <v>1832590268.53</v>
      </c>
      <c r="D43" s="673" t="n">
        <f aca="false">SUM(D31:D42)</f>
        <v>0</v>
      </c>
      <c r="E43" s="673" t="n">
        <f aca="false">SUM(E31:E42)</f>
        <v>0</v>
      </c>
      <c r="F43" s="673" t="n">
        <f aca="false">SUM(F31:F42)</f>
        <v>0</v>
      </c>
      <c r="G43" s="673" t="n">
        <f aca="false">SUM(G31:G42)</f>
        <v>0</v>
      </c>
      <c r="H43" s="673" t="n">
        <f aca="false">SUM(H31:H42)</f>
        <v>0</v>
      </c>
      <c r="I43" s="673" t="n">
        <f aca="false">SUM(I31:I42)</f>
        <v>0</v>
      </c>
    </row>
  </sheetData>
  <mergeCells count="3">
    <mergeCell ref="A4:I4"/>
    <mergeCell ref="A8:A9"/>
    <mergeCell ref="B8:B9"/>
  </mergeCells>
  <printOptions headings="false" gridLines="false" gridLinesSet="true" horizontalCentered="true" verticalCentered="false"/>
  <pageMargins left="0.196527777777778" right="0.236111111111111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32.7"/>
    <col collapsed="false" customWidth="true" hidden="false" outlineLevel="0" max="3" min="3" style="1" width="14.41"/>
    <col collapsed="false" customWidth="true" hidden="false" outlineLevel="0" max="4" min="4" style="1" width="15.7"/>
    <col collapsed="false" customWidth="true" hidden="false" outlineLevel="0" max="5" min="5" style="1" width="11.13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B1" s="2"/>
    </row>
    <row r="2" customFormat="false" ht="12.75" hidden="false" customHeight="false" outlineLevel="0" collapsed="false">
      <c r="B2" s="2" t="s">
        <v>583</v>
      </c>
      <c r="C2" s="1" t="str">
        <f aca="false">'E.mérleg'!C1</f>
        <v>sz. melléklet a     /2025. (V.  .) önkormányzati rendelethez</v>
      </c>
      <c r="D2" s="2"/>
    </row>
    <row r="3" customFormat="false" ht="12.75" hidden="false" customHeight="false" outlineLevel="0" collapsed="false">
      <c r="D3" s="2"/>
    </row>
    <row r="4" customFormat="false" ht="12.75" hidden="false" customHeight="false" outlineLevel="0" collapsed="false">
      <c r="D4" s="2"/>
    </row>
    <row r="6" customFormat="false" ht="12.75" hidden="false" customHeight="false" outlineLevel="0" collapsed="false">
      <c r="B6" s="157" t="s">
        <v>1058</v>
      </c>
      <c r="C6" s="157"/>
      <c r="D6" s="157"/>
    </row>
    <row r="7" customFormat="false" ht="12.75" hidden="false" customHeight="false" outlineLevel="0" collapsed="false">
      <c r="B7" s="3" t="s">
        <v>1059</v>
      </c>
      <c r="C7" s="3"/>
      <c r="D7" s="3"/>
    </row>
    <row r="8" customFormat="false" ht="12.75" hidden="false" customHeight="false" outlineLevel="0" collapsed="false">
      <c r="B8" s="52"/>
      <c r="C8" s="52"/>
      <c r="D8" s="52"/>
    </row>
    <row r="9" customFormat="false" ht="12.75" hidden="false" customHeight="false" outlineLevel="0" collapsed="false">
      <c r="B9" s="52"/>
      <c r="C9" s="52"/>
      <c r="D9" s="52"/>
    </row>
    <row r="10" customFormat="false" ht="12.75" hidden="false" customHeight="false" outlineLevel="0" collapsed="false">
      <c r="B10" s="52"/>
      <c r="C10" s="52"/>
      <c r="D10" s="52"/>
    </row>
    <row r="11" customFormat="false" ht="13.5" hidden="false" customHeight="false" outlineLevel="0" collapsed="false"/>
    <row r="12" customFormat="false" ht="144.75" hidden="false" customHeight="true" outlineLevel="0" collapsed="false">
      <c r="B12" s="674"/>
      <c r="C12" s="675" t="s">
        <v>1060</v>
      </c>
      <c r="D12" s="676" t="s">
        <v>1061</v>
      </c>
    </row>
    <row r="13" customFormat="false" ht="13.5" hidden="false" customHeight="false" outlineLevel="0" collapsed="false">
      <c r="B13" s="674"/>
      <c r="C13" s="675"/>
      <c r="D13" s="676"/>
    </row>
    <row r="14" customFormat="false" ht="12.75" hidden="false" customHeight="false" outlineLevel="0" collapsed="false">
      <c r="A14" s="50"/>
      <c r="B14" s="677" t="s">
        <v>45</v>
      </c>
      <c r="C14" s="678" t="n">
        <v>32</v>
      </c>
      <c r="D14" s="679" t="n">
        <v>35</v>
      </c>
    </row>
    <row r="15" customFormat="false" ht="12.75" hidden="false" customHeight="true" outlineLevel="0" collapsed="false">
      <c r="A15" s="50"/>
      <c r="B15" s="680"/>
      <c r="C15" s="681"/>
      <c r="D15" s="682"/>
    </row>
    <row r="16" customFormat="false" ht="12.75" hidden="false" customHeight="false" outlineLevel="0" collapsed="false">
      <c r="A16" s="50"/>
      <c r="B16" s="163" t="s">
        <v>1062</v>
      </c>
      <c r="C16" s="681" t="n">
        <v>5</v>
      </c>
      <c r="D16" s="682" t="n">
        <v>5</v>
      </c>
    </row>
    <row r="17" customFormat="false" ht="12.75" hidden="false" customHeight="false" outlineLevel="0" collapsed="false">
      <c r="A17" s="50"/>
      <c r="B17" s="680"/>
      <c r="C17" s="681"/>
      <c r="D17" s="682"/>
    </row>
    <row r="18" customFormat="false" ht="12.75" hidden="false" customHeight="false" outlineLevel="0" collapsed="false">
      <c r="A18" s="50"/>
      <c r="B18" s="163" t="s">
        <v>1063</v>
      </c>
      <c r="C18" s="681" t="n">
        <v>35</v>
      </c>
      <c r="D18" s="682" t="n">
        <v>37</v>
      </c>
    </row>
    <row r="19" customFormat="false" ht="12.75" hidden="false" customHeight="false" outlineLevel="0" collapsed="false">
      <c r="A19" s="50"/>
      <c r="B19" s="680"/>
      <c r="C19" s="681"/>
      <c r="D19" s="682"/>
    </row>
    <row r="20" customFormat="false" ht="12.75" hidden="false" customHeight="false" outlineLevel="0" collapsed="false">
      <c r="A20" s="50"/>
      <c r="B20" s="163" t="s">
        <v>47</v>
      </c>
      <c r="C20" s="681" t="n">
        <v>69</v>
      </c>
      <c r="D20" s="682" t="n">
        <v>75</v>
      </c>
    </row>
    <row r="21" customFormat="false" ht="12.75" hidden="false" customHeight="false" outlineLevel="0" collapsed="false">
      <c r="A21" s="50"/>
      <c r="B21" s="680"/>
      <c r="C21" s="681"/>
      <c r="D21" s="682"/>
    </row>
    <row r="22" customFormat="false" ht="12.75" hidden="false" customHeight="false" outlineLevel="0" collapsed="false">
      <c r="A22" s="50"/>
      <c r="B22" s="163" t="s">
        <v>1064</v>
      </c>
      <c r="C22" s="683" t="n">
        <v>22</v>
      </c>
      <c r="D22" s="682" t="n">
        <v>23</v>
      </c>
    </row>
    <row r="23" customFormat="false" ht="12.75" hidden="false" customHeight="false" outlineLevel="0" collapsed="false">
      <c r="A23" s="50"/>
      <c r="B23" s="680"/>
      <c r="C23" s="681"/>
      <c r="D23" s="682"/>
    </row>
    <row r="24" customFormat="false" ht="12.75" hidden="false" customHeight="false" outlineLevel="0" collapsed="false">
      <c r="A24" s="261"/>
      <c r="B24" s="163" t="s">
        <v>255</v>
      </c>
      <c r="C24" s="681" t="n">
        <v>24</v>
      </c>
      <c r="D24" s="682" t="n">
        <v>25</v>
      </c>
    </row>
    <row r="25" customFormat="false" ht="13.5" hidden="false" customHeight="false" outlineLevel="0" collapsed="false">
      <c r="A25" s="50"/>
      <c r="B25" s="684"/>
      <c r="C25" s="685"/>
      <c r="D25" s="686"/>
    </row>
    <row r="26" customFormat="false" ht="13.5" hidden="false" customHeight="false" outlineLevel="0" collapsed="false">
      <c r="A26" s="50"/>
      <c r="B26" s="687" t="s">
        <v>505</v>
      </c>
      <c r="C26" s="688" t="n">
        <f aca="false">SUM(C14:C25)</f>
        <v>187</v>
      </c>
      <c r="D26" s="689" t="n">
        <f aca="false">SUM(D14:D25)</f>
        <v>200</v>
      </c>
    </row>
    <row r="27" customFormat="false" ht="12.75" hidden="false" customHeight="false" outlineLevel="0" collapsed="false">
      <c r="B27" s="690"/>
    </row>
    <row r="29" customFormat="false" ht="12.75" hidden="false" customHeight="false" outlineLevel="0" collapsed="false">
      <c r="A29" s="691"/>
      <c r="B29" s="691"/>
    </row>
    <row r="30" customFormat="false" ht="12.75" hidden="false" customHeight="false" outlineLevel="0" collapsed="false">
      <c r="A30" s="691"/>
    </row>
    <row r="31" customFormat="false" ht="12.75" hidden="false" customHeight="false" outlineLevel="0" collapsed="false">
      <c r="A31" s="691"/>
      <c r="B31" s="692"/>
    </row>
    <row r="32" customFormat="false" ht="12.75" hidden="false" customHeight="false" outlineLevel="0" collapsed="false">
      <c r="A32" s="691"/>
    </row>
    <row r="33" customFormat="false" ht="12.75" hidden="false" customHeight="false" outlineLevel="0" collapsed="false">
      <c r="A33" s="691"/>
      <c r="B33" s="692"/>
    </row>
    <row r="34" customFormat="false" ht="12.75" hidden="false" customHeight="false" outlineLevel="0" collapsed="false">
      <c r="A34" s="691"/>
    </row>
    <row r="35" customFormat="false" ht="12.75" hidden="false" customHeight="false" outlineLevel="0" collapsed="false">
      <c r="A35" s="691"/>
      <c r="B35" s="691"/>
    </row>
    <row r="36" customFormat="false" ht="12.75" hidden="false" customHeight="false" outlineLevel="0" collapsed="false">
      <c r="A36" s="691"/>
    </row>
    <row r="37" customFormat="false" ht="12.75" hidden="false" customHeight="false" outlineLevel="0" collapsed="false">
      <c r="A37" s="691"/>
      <c r="B37" s="691"/>
    </row>
    <row r="38" customFormat="false" ht="12.75" hidden="false" customHeight="false" outlineLevel="0" collapsed="false">
      <c r="A38" s="691"/>
      <c r="B38" s="691"/>
    </row>
    <row r="39" customFormat="false" ht="12.75" hidden="false" customHeight="false" outlineLevel="0" collapsed="false">
      <c r="A39" s="691"/>
      <c r="B39" s="691"/>
    </row>
    <row r="40" customFormat="false" ht="12.75" hidden="false" customHeight="false" outlineLevel="0" collapsed="false">
      <c r="A40" s="691"/>
      <c r="B40" s="691"/>
    </row>
    <row r="41" customFormat="false" ht="12.75" hidden="false" customHeight="false" outlineLevel="0" collapsed="false">
      <c r="A41" s="691"/>
      <c r="B41" s="691"/>
    </row>
  </sheetData>
  <mergeCells count="4">
    <mergeCell ref="B7:D7"/>
    <mergeCell ref="B12:B13"/>
    <mergeCell ref="C12:C13"/>
    <mergeCell ref="D12:D13"/>
  </mergeCells>
  <printOptions headings="false" gridLines="false" gridLinesSet="true" horizontalCentered="true" verticalCentered="false"/>
  <pageMargins left="1.07986111111111" right="0.15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1"/>
  <sheetViews>
    <sheetView showFormulas="false" showGridLines="true" showRowColHeaders="true" showZeros="true" rightToLeft="false" tabSelected="false" showOutlineSymbols="true" defaultGridColor="true" view="normal" topLeftCell="A122" colorId="64" zoomScale="100" zoomScaleNormal="100" zoomScalePageLayoutView="100" workbookViewId="0">
      <selection pane="topLeft" activeCell="H146" activeCellId="0" sqref="H146"/>
    </sheetView>
  </sheetViews>
  <sheetFormatPr defaultColWidth="14.70703125" defaultRowHeight="12" zeroHeight="false" outlineLevelRow="0" outlineLevelCol="0"/>
  <cols>
    <col collapsed="false" customWidth="true" hidden="false" outlineLevel="0" max="1" min="1" style="693" width="9.56"/>
    <col collapsed="false" customWidth="true" hidden="false" outlineLevel="0" max="2" min="2" style="694" width="49.28"/>
    <col collapsed="false" customWidth="true" hidden="false" outlineLevel="0" max="3" min="3" style="694" width="13.41"/>
    <col collapsed="false" customWidth="true" hidden="false" outlineLevel="0" max="4" min="4" style="694" width="15.13"/>
    <col collapsed="false" customWidth="true" hidden="false" outlineLevel="0" max="6" min="5" style="694" width="14.41"/>
    <col collapsed="false" customWidth="false" hidden="false" outlineLevel="0" max="257" min="7" style="694" width="14.7"/>
  </cols>
  <sheetData>
    <row r="1" customFormat="false" ht="12" hidden="false" customHeight="false" outlineLevel="0" collapsed="false">
      <c r="A1" s="695" t="s">
        <v>585</v>
      </c>
      <c r="B1" s="696" t="str">
        <f aca="false">'E.mérleg'!C1</f>
        <v>sz. melléklet a     /2025. (V.  .) önkormányzati rendelethez</v>
      </c>
      <c r="C1" s="697"/>
      <c r="D1" s="697"/>
    </row>
    <row r="2" customFormat="false" ht="8.25" hidden="false" customHeight="true" outlineLevel="0" collapsed="false">
      <c r="A2" s="695"/>
      <c r="B2" s="696"/>
      <c r="C2" s="697"/>
      <c r="D2" s="697"/>
    </row>
    <row r="3" customFormat="false" ht="12" hidden="false" customHeight="false" outlineLevel="0" collapsed="false">
      <c r="A3" s="698" t="s">
        <v>1065</v>
      </c>
      <c r="B3" s="698"/>
      <c r="C3" s="698"/>
      <c r="D3" s="698"/>
    </row>
    <row r="4" customFormat="false" ht="9" hidden="false" customHeight="true" outlineLevel="0" collapsed="false">
      <c r="A4" s="698"/>
      <c r="B4" s="698"/>
      <c r="C4" s="698"/>
      <c r="D4" s="698"/>
      <c r="E4" s="699"/>
    </row>
    <row r="5" customFormat="false" ht="12.75" hidden="false" customHeight="false" outlineLevel="0" collapsed="false">
      <c r="A5" s="700"/>
      <c r="B5" s="697"/>
      <c r="C5" s="695"/>
      <c r="D5" s="695"/>
      <c r="F5" s="695"/>
      <c r="T5" s="701" t="s">
        <v>455</v>
      </c>
    </row>
    <row r="6" customFormat="false" ht="12.75" hidden="false" customHeight="true" outlineLevel="0" collapsed="false">
      <c r="A6" s="702" t="s">
        <v>1066</v>
      </c>
      <c r="B6" s="703" t="s">
        <v>1067</v>
      </c>
      <c r="C6" s="703"/>
      <c r="D6" s="702" t="s">
        <v>1068</v>
      </c>
      <c r="E6" s="702"/>
      <c r="F6" s="702"/>
      <c r="G6" s="702" t="s">
        <v>1069</v>
      </c>
      <c r="H6" s="702"/>
      <c r="I6" s="702"/>
      <c r="J6" s="704" t="s">
        <v>1070</v>
      </c>
      <c r="K6" s="704"/>
      <c r="L6" s="704"/>
      <c r="M6" s="704" t="s">
        <v>1071</v>
      </c>
      <c r="N6" s="704"/>
      <c r="O6" s="704"/>
      <c r="P6" s="704" t="s">
        <v>1072</v>
      </c>
      <c r="Q6" s="704"/>
      <c r="R6" s="704"/>
      <c r="S6" s="704" t="s">
        <v>1073</v>
      </c>
      <c r="T6" s="704"/>
      <c r="U6" s="704"/>
      <c r="V6" s="704" t="s">
        <v>1074</v>
      </c>
      <c r="W6" s="704"/>
      <c r="X6" s="704"/>
    </row>
    <row r="7" customFormat="false" ht="30.75" hidden="false" customHeight="true" outlineLevel="0" collapsed="false">
      <c r="A7" s="702"/>
      <c r="B7" s="703"/>
      <c r="C7" s="703"/>
      <c r="D7" s="705" t="s">
        <v>1075</v>
      </c>
      <c r="E7" s="706" t="s">
        <v>1076</v>
      </c>
      <c r="F7" s="707" t="s">
        <v>1077</v>
      </c>
      <c r="G7" s="706" t="s">
        <v>1075</v>
      </c>
      <c r="H7" s="707" t="s">
        <v>1076</v>
      </c>
      <c r="I7" s="707" t="s">
        <v>1077</v>
      </c>
      <c r="J7" s="706" t="s">
        <v>1075</v>
      </c>
      <c r="K7" s="707" t="s">
        <v>1076</v>
      </c>
      <c r="L7" s="707" t="s">
        <v>1077</v>
      </c>
      <c r="M7" s="706" t="s">
        <v>1075</v>
      </c>
      <c r="N7" s="707" t="s">
        <v>1076</v>
      </c>
      <c r="O7" s="707" t="s">
        <v>1077</v>
      </c>
      <c r="P7" s="706" t="s">
        <v>1075</v>
      </c>
      <c r="Q7" s="707" t="s">
        <v>1076</v>
      </c>
      <c r="R7" s="707" t="s">
        <v>1077</v>
      </c>
      <c r="S7" s="706" t="s">
        <v>1075</v>
      </c>
      <c r="T7" s="707" t="s">
        <v>1076</v>
      </c>
      <c r="U7" s="707" t="s">
        <v>1077</v>
      </c>
      <c r="V7" s="706" t="s">
        <v>1075</v>
      </c>
      <c r="W7" s="707" t="s">
        <v>1076</v>
      </c>
      <c r="X7" s="707" t="s">
        <v>1077</v>
      </c>
    </row>
    <row r="8" customFormat="false" ht="14.1" hidden="false" customHeight="true" outlineLevel="0" collapsed="false">
      <c r="A8" s="703" t="s">
        <v>1078</v>
      </c>
      <c r="B8" s="708" t="s">
        <v>1079</v>
      </c>
      <c r="C8" s="708"/>
      <c r="D8" s="709" t="n">
        <f aca="false">G8+J8+M8+P8+S8+V8</f>
        <v>10348967526</v>
      </c>
      <c r="E8" s="710" t="n">
        <f aca="false">H8+K8+N8+Q8+T8+W8</f>
        <v>2529693656</v>
      </c>
      <c r="F8" s="711" t="n">
        <f aca="false">I8+L8+O8+R8+U8+X8</f>
        <v>7819273870</v>
      </c>
      <c r="G8" s="710" t="n">
        <f aca="false">G9+G20+G105</f>
        <v>10242298655</v>
      </c>
      <c r="H8" s="711" t="n">
        <f aca="false">H9+H20+H105</f>
        <v>2457345203</v>
      </c>
      <c r="I8" s="711" t="n">
        <f aca="false">I9+I20+I105</f>
        <v>7784953452</v>
      </c>
      <c r="J8" s="710" t="n">
        <f aca="false">J9+J20+J105</f>
        <v>19764804</v>
      </c>
      <c r="K8" s="711" t="n">
        <f aca="false">K9+K20+K105</f>
        <v>11204808</v>
      </c>
      <c r="L8" s="711" t="n">
        <f aca="false">L9+L20+L105</f>
        <v>8559996</v>
      </c>
      <c r="M8" s="710" t="n">
        <f aca="false">M9+M20+M105</f>
        <v>14564335</v>
      </c>
      <c r="N8" s="711" t="n">
        <f aca="false">N9+N20+N105</f>
        <v>7941111</v>
      </c>
      <c r="O8" s="711" t="n">
        <f aca="false">O9+O20+O105</f>
        <v>6623224</v>
      </c>
      <c r="P8" s="710" t="n">
        <f aca="false">P9+P20+P105</f>
        <v>39834586</v>
      </c>
      <c r="Q8" s="711" t="n">
        <f aca="false">Q9+Q20+Q105</f>
        <v>30670476</v>
      </c>
      <c r="R8" s="711" t="n">
        <f aca="false">R9+R20+R105</f>
        <v>9164110</v>
      </c>
      <c r="S8" s="710" t="n">
        <f aca="false">S9+S20+S105</f>
        <v>9041529</v>
      </c>
      <c r="T8" s="711" t="n">
        <f aca="false">T9+T20+T105</f>
        <v>6081900</v>
      </c>
      <c r="U8" s="711" t="n">
        <f aca="false">U9+U20+U105</f>
        <v>2959629</v>
      </c>
      <c r="V8" s="710" t="n">
        <f aca="false">V9+V20+V105</f>
        <v>23463617</v>
      </c>
      <c r="W8" s="711" t="n">
        <f aca="false">W9+W20+W105</f>
        <v>16450158</v>
      </c>
      <c r="X8" s="711" t="n">
        <f aca="false">X9+X20+X105</f>
        <v>7013459</v>
      </c>
      <c r="Y8" s="712"/>
    </row>
    <row r="9" customFormat="false" ht="14.1" hidden="false" customHeight="true" outlineLevel="0" collapsed="false">
      <c r="A9" s="703" t="s">
        <v>1080</v>
      </c>
      <c r="B9" s="713" t="s">
        <v>1081</v>
      </c>
      <c r="C9" s="713"/>
      <c r="D9" s="709" t="n">
        <f aca="false">G9+J9+M9+P9+S9+V9</f>
        <v>83709513</v>
      </c>
      <c r="E9" s="710" t="n">
        <f aca="false">H9+K9+N9+Q9+T9+W9</f>
        <v>57594539</v>
      </c>
      <c r="F9" s="711" t="n">
        <f aca="false">I9+L9+O9+R9+U9+X9</f>
        <v>26114974</v>
      </c>
      <c r="G9" s="714" t="n">
        <f aca="false">SUM(G10:G19)</f>
        <v>82166082</v>
      </c>
      <c r="H9" s="715" t="n">
        <f aca="false">SUM(H10:H19)</f>
        <v>56390473</v>
      </c>
      <c r="I9" s="715" t="n">
        <f aca="false">SUM(I10:I19)</f>
        <v>25775609</v>
      </c>
      <c r="J9" s="714" t="n">
        <f aca="false">SUM(J10:J19)</f>
        <v>952554</v>
      </c>
      <c r="K9" s="715" t="n">
        <f aca="false">SUM(K10:K19)</f>
        <v>706884</v>
      </c>
      <c r="L9" s="715" t="n">
        <f aca="false">SUM(L10:L19)</f>
        <v>245670</v>
      </c>
      <c r="M9" s="714" t="n">
        <f aca="false">SUM(M10:M19)</f>
        <v>207144</v>
      </c>
      <c r="N9" s="715" t="n">
        <f aca="false">SUM(N10:N19)</f>
        <v>114955</v>
      </c>
      <c r="O9" s="715" t="n">
        <f aca="false">SUM(O10:O19)</f>
        <v>92189</v>
      </c>
      <c r="P9" s="714" t="n">
        <f aca="false">SUM(P10:P19)</f>
        <v>291299</v>
      </c>
      <c r="Q9" s="715" t="n">
        <f aca="false">SUM(Q10:Q19)</f>
        <v>291299</v>
      </c>
      <c r="R9" s="715" t="n">
        <f aca="false">SUM(R10:R19)</f>
        <v>0</v>
      </c>
      <c r="S9" s="714" t="n">
        <f aca="false">SUM(S10:S19)</f>
        <v>0</v>
      </c>
      <c r="T9" s="715" t="n">
        <f aca="false">SUM(T10:T19)</f>
        <v>0</v>
      </c>
      <c r="U9" s="715" t="n">
        <f aca="false">SUM(U10:U19)</f>
        <v>0</v>
      </c>
      <c r="V9" s="714" t="n">
        <f aca="false">SUM(V10:V19)</f>
        <v>92434</v>
      </c>
      <c r="W9" s="715" t="n">
        <f aca="false">SUM(W10:W19)</f>
        <v>90928</v>
      </c>
      <c r="X9" s="715" t="n">
        <f aca="false">SUM(X10:X19)</f>
        <v>1506</v>
      </c>
      <c r="Y9" s="712"/>
    </row>
    <row r="10" customFormat="false" ht="14.1" hidden="false" customHeight="true" outlineLevel="0" collapsed="false">
      <c r="A10" s="716" t="s">
        <v>1082</v>
      </c>
      <c r="B10" s="717" t="s">
        <v>1083</v>
      </c>
      <c r="C10" s="717"/>
      <c r="D10" s="718" t="n">
        <f aca="false">G10+J10+M10+P10+S10+V10</f>
        <v>0</v>
      </c>
      <c r="E10" s="719" t="n">
        <f aca="false">H10+K10+N10+Q10+T10+W10</f>
        <v>0</v>
      </c>
      <c r="F10" s="720" t="n">
        <f aca="false">I10+L10+O10+R10+U10+X10</f>
        <v>0</v>
      </c>
      <c r="G10" s="721"/>
      <c r="H10" s="722"/>
      <c r="I10" s="723" t="n">
        <f aca="false">G10-H10</f>
        <v>0</v>
      </c>
      <c r="J10" s="721"/>
      <c r="K10" s="722"/>
      <c r="L10" s="723" t="n">
        <f aca="false">J10-K10</f>
        <v>0</v>
      </c>
      <c r="M10" s="721"/>
      <c r="N10" s="722"/>
      <c r="O10" s="723" t="n">
        <f aca="false">M10-N10</f>
        <v>0</v>
      </c>
      <c r="P10" s="721"/>
      <c r="Q10" s="722"/>
      <c r="R10" s="723" t="n">
        <f aca="false">P10-Q10</f>
        <v>0</v>
      </c>
      <c r="S10" s="721"/>
      <c r="T10" s="722"/>
      <c r="U10" s="723" t="n">
        <f aca="false">S10-T10</f>
        <v>0</v>
      </c>
      <c r="V10" s="721"/>
      <c r="W10" s="722"/>
      <c r="X10" s="723" t="n">
        <f aca="false">V10-W10</f>
        <v>0</v>
      </c>
      <c r="Y10" s="712"/>
    </row>
    <row r="11" customFormat="false" ht="14.1" hidden="false" customHeight="true" outlineLevel="0" collapsed="false">
      <c r="A11" s="724" t="s">
        <v>1084</v>
      </c>
      <c r="B11" s="725" t="s">
        <v>1085</v>
      </c>
      <c r="C11" s="725"/>
      <c r="D11" s="726" t="n">
        <f aca="false">G11+J11+M11+P11+S11+V11</f>
        <v>24242144</v>
      </c>
      <c r="E11" s="727" t="n">
        <f aca="false">H11+K11+N11+Q11+T11+W11</f>
        <v>7228142</v>
      </c>
      <c r="F11" s="728" t="n">
        <f aca="false">I11+L11+O11+R11+U11+X11</f>
        <v>17014002</v>
      </c>
      <c r="G11" s="729" t="n">
        <v>24035000</v>
      </c>
      <c r="H11" s="723" t="n">
        <v>7113187</v>
      </c>
      <c r="I11" s="723" t="n">
        <f aca="false">G11-H11</f>
        <v>16921813</v>
      </c>
      <c r="J11" s="729"/>
      <c r="K11" s="723"/>
      <c r="L11" s="723" t="n">
        <f aca="false">J11-K11</f>
        <v>0</v>
      </c>
      <c r="M11" s="729" t="n">
        <v>207144</v>
      </c>
      <c r="N11" s="723" t="n">
        <v>114955</v>
      </c>
      <c r="O11" s="723" t="n">
        <f aca="false">M11-N11</f>
        <v>92189</v>
      </c>
      <c r="P11" s="729"/>
      <c r="Q11" s="723"/>
      <c r="R11" s="723" t="n">
        <f aca="false">P11-Q11</f>
        <v>0</v>
      </c>
      <c r="S11" s="729"/>
      <c r="T11" s="723"/>
      <c r="U11" s="723" t="n">
        <f aca="false">S11-T11</f>
        <v>0</v>
      </c>
      <c r="V11" s="729"/>
      <c r="W11" s="723"/>
      <c r="X11" s="723" t="n">
        <f aca="false">V11-W11</f>
        <v>0</v>
      </c>
      <c r="Y11" s="712"/>
    </row>
    <row r="12" customFormat="false" ht="14.1" hidden="false" customHeight="true" outlineLevel="0" collapsed="false">
      <c r="A12" s="730" t="s">
        <v>1086</v>
      </c>
      <c r="B12" s="731" t="s">
        <v>1087</v>
      </c>
      <c r="C12" s="732"/>
      <c r="D12" s="726" t="n">
        <f aca="false">G12+J12+M12+P12+S12+V12</f>
        <v>41888272</v>
      </c>
      <c r="E12" s="727" t="n">
        <f aca="false">H12+K12+N12+Q12+T12+W12</f>
        <v>41886766</v>
      </c>
      <c r="F12" s="728" t="n">
        <f aca="false">I12+L12+O12+R12+U12+X12</f>
        <v>1506</v>
      </c>
      <c r="G12" s="733" t="n">
        <v>41879618</v>
      </c>
      <c r="H12" s="734" t="n">
        <v>41879618</v>
      </c>
      <c r="I12" s="723" t="n">
        <f aca="false">G12-H12</f>
        <v>0</v>
      </c>
      <c r="J12" s="733"/>
      <c r="K12" s="734"/>
      <c r="L12" s="723" t="n">
        <f aca="false">J12-K12</f>
        <v>0</v>
      </c>
      <c r="M12" s="733"/>
      <c r="N12" s="734"/>
      <c r="O12" s="723" t="n">
        <f aca="false">M12-N12</f>
        <v>0</v>
      </c>
      <c r="P12" s="733"/>
      <c r="Q12" s="734"/>
      <c r="R12" s="723" t="n">
        <f aca="false">P12-Q12</f>
        <v>0</v>
      </c>
      <c r="S12" s="733"/>
      <c r="T12" s="734"/>
      <c r="U12" s="723" t="n">
        <f aca="false">S12-T12</f>
        <v>0</v>
      </c>
      <c r="V12" s="733" t="n">
        <v>8654</v>
      </c>
      <c r="W12" s="734" t="n">
        <v>7148</v>
      </c>
      <c r="X12" s="723" t="n">
        <f aca="false">V12-W12</f>
        <v>1506</v>
      </c>
      <c r="Y12" s="712"/>
    </row>
    <row r="13" customFormat="false" ht="12" hidden="false" customHeight="true" outlineLevel="0" collapsed="false">
      <c r="A13" s="730" t="s">
        <v>1088</v>
      </c>
      <c r="B13" s="725" t="s">
        <v>1089</v>
      </c>
      <c r="C13" s="725"/>
      <c r="D13" s="726" t="n">
        <f aca="false">G13+J13+M13+P13+S13+V13</f>
        <v>590433</v>
      </c>
      <c r="E13" s="727" t="n">
        <f aca="false">H13+K13+N13+Q13+T13+W13</f>
        <v>590433</v>
      </c>
      <c r="F13" s="728" t="n">
        <f aca="false">I13+L13+O13+R13+U13+X13</f>
        <v>0</v>
      </c>
      <c r="G13" s="733"/>
      <c r="H13" s="734"/>
      <c r="I13" s="723" t="n">
        <f aca="false">G13-H13</f>
        <v>0</v>
      </c>
      <c r="J13" s="733" t="n">
        <v>299134</v>
      </c>
      <c r="K13" s="734" t="n">
        <v>299134</v>
      </c>
      <c r="L13" s="723" t="n">
        <f aca="false">J13-K13</f>
        <v>0</v>
      </c>
      <c r="M13" s="733"/>
      <c r="N13" s="734"/>
      <c r="O13" s="723" t="n">
        <f aca="false">M13-N13</f>
        <v>0</v>
      </c>
      <c r="P13" s="733" t="n">
        <v>291299</v>
      </c>
      <c r="Q13" s="734" t="n">
        <v>291299</v>
      </c>
      <c r="R13" s="723" t="n">
        <f aca="false">P13-Q13</f>
        <v>0</v>
      </c>
      <c r="S13" s="733"/>
      <c r="T13" s="734"/>
      <c r="U13" s="723" t="n">
        <f aca="false">S13-T13</f>
        <v>0</v>
      </c>
      <c r="V13" s="733"/>
      <c r="W13" s="734"/>
      <c r="X13" s="723" t="n">
        <f aca="false">V13-W13</f>
        <v>0</v>
      </c>
      <c r="Y13" s="712"/>
    </row>
    <row r="14" customFormat="false" ht="12" hidden="false" customHeight="true" outlineLevel="0" collapsed="false">
      <c r="A14" s="730" t="s">
        <v>1088</v>
      </c>
      <c r="B14" s="725" t="s">
        <v>1090</v>
      </c>
      <c r="C14" s="725"/>
      <c r="D14" s="726" t="n">
        <f aca="false">G14+J14+M14+P14+S14+V14</f>
        <v>165750</v>
      </c>
      <c r="E14" s="727" t="n">
        <f aca="false">H14+K14+N14+Q14+T14+W14</f>
        <v>165750</v>
      </c>
      <c r="F14" s="728" t="n">
        <f aca="false">I14+L14+O14+R14+U14+X14</f>
        <v>0</v>
      </c>
      <c r="G14" s="733"/>
      <c r="H14" s="734"/>
      <c r="I14" s="723" t="n">
        <f aca="false">G14-H14</f>
        <v>0</v>
      </c>
      <c r="J14" s="733" t="n">
        <v>165750</v>
      </c>
      <c r="K14" s="734" t="n">
        <v>165750</v>
      </c>
      <c r="L14" s="723" t="n">
        <f aca="false">J14-K14</f>
        <v>0</v>
      </c>
      <c r="M14" s="733"/>
      <c r="N14" s="734"/>
      <c r="O14" s="723" t="n">
        <f aca="false">M14-N14</f>
        <v>0</v>
      </c>
      <c r="P14" s="733"/>
      <c r="Q14" s="734"/>
      <c r="R14" s="723" t="n">
        <f aca="false">P14-Q14</f>
        <v>0</v>
      </c>
      <c r="S14" s="733"/>
      <c r="T14" s="734"/>
      <c r="U14" s="723" t="n">
        <f aca="false">S14-T14</f>
        <v>0</v>
      </c>
      <c r="V14" s="733"/>
      <c r="W14" s="734"/>
      <c r="X14" s="723" t="n">
        <f aca="false">V14-W14</f>
        <v>0</v>
      </c>
      <c r="Y14" s="712"/>
    </row>
    <row r="15" customFormat="false" ht="12" hidden="false" customHeight="true" outlineLevel="0" collapsed="false">
      <c r="A15" s="730" t="s">
        <v>1088</v>
      </c>
      <c r="B15" s="725" t="s">
        <v>1091</v>
      </c>
      <c r="C15" s="725"/>
      <c r="D15" s="726" t="n">
        <f aca="false">G15+J15+M15+P15+S15+V15</f>
        <v>242000</v>
      </c>
      <c r="E15" s="727" t="n">
        <f aca="false">H15+K15+N15+Q15+T15+W15</f>
        <v>242000</v>
      </c>
      <c r="F15" s="728" t="n">
        <f aca="false">I15+L15+O15+R15+U15+X15</f>
        <v>0</v>
      </c>
      <c r="G15" s="733"/>
      <c r="H15" s="734"/>
      <c r="I15" s="723" t="n">
        <f aca="false">G15-H15</f>
        <v>0</v>
      </c>
      <c r="J15" s="733" t="n">
        <v>242000</v>
      </c>
      <c r="K15" s="734" t="n">
        <v>242000</v>
      </c>
      <c r="L15" s="723" t="n">
        <f aca="false">J15-K15</f>
        <v>0</v>
      </c>
      <c r="M15" s="733"/>
      <c r="N15" s="734"/>
      <c r="O15" s="723" t="n">
        <f aca="false">M15-N15</f>
        <v>0</v>
      </c>
      <c r="P15" s="733"/>
      <c r="Q15" s="734"/>
      <c r="R15" s="723" t="n">
        <f aca="false">P15-Q15</f>
        <v>0</v>
      </c>
      <c r="S15" s="733"/>
      <c r="T15" s="734"/>
      <c r="U15" s="723" t="n">
        <f aca="false">S15-T15</f>
        <v>0</v>
      </c>
      <c r="V15" s="733"/>
      <c r="W15" s="734"/>
      <c r="X15" s="723" t="n">
        <f aca="false">V15-W15</f>
        <v>0</v>
      </c>
      <c r="Y15" s="712"/>
    </row>
    <row r="16" customFormat="false" ht="14.1" hidden="false" customHeight="true" outlineLevel="0" collapsed="false">
      <c r="A16" s="730" t="s">
        <v>1092</v>
      </c>
      <c r="B16" s="731" t="s">
        <v>1093</v>
      </c>
      <c r="C16" s="732"/>
      <c r="D16" s="726" t="n">
        <f aca="false">G16+J16+M16+P16+S16+V16</f>
        <v>14742104</v>
      </c>
      <c r="E16" s="727" t="n">
        <f aca="false">H16+K16+N16+Q16+T16+W16</f>
        <v>5888308</v>
      </c>
      <c r="F16" s="728" t="n">
        <f aca="false">I16+L16+O16+R16+U16+X16</f>
        <v>8853796</v>
      </c>
      <c r="G16" s="733" t="n">
        <v>14742104</v>
      </c>
      <c r="H16" s="734" t="n">
        <v>5888308</v>
      </c>
      <c r="I16" s="723" t="n">
        <f aca="false">G16-H16</f>
        <v>8853796</v>
      </c>
      <c r="J16" s="733"/>
      <c r="K16" s="734"/>
      <c r="L16" s="723" t="n">
        <f aca="false">J16-K16</f>
        <v>0</v>
      </c>
      <c r="M16" s="733"/>
      <c r="N16" s="734"/>
      <c r="O16" s="723" t="n">
        <f aca="false">M16-N16</f>
        <v>0</v>
      </c>
      <c r="P16" s="733"/>
      <c r="Q16" s="734"/>
      <c r="R16" s="723" t="n">
        <f aca="false">P16-Q16</f>
        <v>0</v>
      </c>
      <c r="S16" s="733"/>
      <c r="T16" s="734"/>
      <c r="U16" s="723" t="n">
        <f aca="false">S16-T16</f>
        <v>0</v>
      </c>
      <c r="V16" s="733"/>
      <c r="W16" s="734"/>
      <c r="X16" s="723" t="n">
        <f aca="false">V16-W16</f>
        <v>0</v>
      </c>
      <c r="Y16" s="712"/>
    </row>
    <row r="17" customFormat="false" ht="14.1" hidden="false" customHeight="true" outlineLevel="0" collapsed="false">
      <c r="A17" s="730" t="s">
        <v>1094</v>
      </c>
      <c r="B17" s="735" t="s">
        <v>1095</v>
      </c>
      <c r="C17" s="735"/>
      <c r="D17" s="736" t="n">
        <f aca="false">G17+J17+M17+P17+S17+V17</f>
        <v>1526250</v>
      </c>
      <c r="E17" s="737" t="n">
        <f aca="false">H17+K17+N17+Q17+T17+W17</f>
        <v>1526250</v>
      </c>
      <c r="F17" s="738" t="n">
        <f aca="false">I17+L17+O17+R17+U17+X17</f>
        <v>0</v>
      </c>
      <c r="G17" s="733" t="n">
        <v>1484360</v>
      </c>
      <c r="H17" s="734" t="n">
        <v>1484360</v>
      </c>
      <c r="I17" s="723" t="n">
        <f aca="false">G17-H17</f>
        <v>0</v>
      </c>
      <c r="J17" s="733"/>
      <c r="K17" s="734"/>
      <c r="L17" s="723" t="n">
        <f aca="false">J17-K17</f>
        <v>0</v>
      </c>
      <c r="M17" s="733"/>
      <c r="N17" s="734"/>
      <c r="O17" s="723" t="n">
        <f aca="false">M17-N17</f>
        <v>0</v>
      </c>
      <c r="P17" s="733"/>
      <c r="Q17" s="734"/>
      <c r="R17" s="723" t="n">
        <f aca="false">P17-Q17</f>
        <v>0</v>
      </c>
      <c r="S17" s="733"/>
      <c r="T17" s="734"/>
      <c r="U17" s="723" t="n">
        <f aca="false">S17-T17</f>
        <v>0</v>
      </c>
      <c r="V17" s="733" t="n">
        <v>41890</v>
      </c>
      <c r="W17" s="734" t="n">
        <v>41890</v>
      </c>
      <c r="X17" s="723" t="n">
        <f aca="false">V17-W17</f>
        <v>0</v>
      </c>
      <c r="Y17" s="712"/>
    </row>
    <row r="18" customFormat="false" ht="14.1" hidden="false" customHeight="true" outlineLevel="0" collapsed="false">
      <c r="A18" s="730"/>
      <c r="B18" s="735" t="s">
        <v>1096</v>
      </c>
      <c r="C18" s="735"/>
      <c r="D18" s="736"/>
      <c r="E18" s="737"/>
      <c r="F18" s="738"/>
      <c r="G18" s="733" t="n">
        <v>25000</v>
      </c>
      <c r="H18" s="734" t="n">
        <v>25000</v>
      </c>
      <c r="I18" s="723"/>
      <c r="J18" s="733"/>
      <c r="K18" s="734"/>
      <c r="L18" s="723"/>
      <c r="M18" s="733"/>
      <c r="N18" s="734"/>
      <c r="O18" s="723"/>
      <c r="P18" s="733"/>
      <c r="Q18" s="734"/>
      <c r="R18" s="723"/>
      <c r="S18" s="733"/>
      <c r="T18" s="734"/>
      <c r="U18" s="723"/>
      <c r="V18" s="733"/>
      <c r="W18" s="734"/>
      <c r="X18" s="723"/>
      <c r="Y18" s="712"/>
    </row>
    <row r="19" customFormat="false" ht="14.1" hidden="false" customHeight="true" outlineLevel="0" collapsed="false">
      <c r="A19" s="730" t="s">
        <v>1097</v>
      </c>
      <c r="B19" s="735" t="s">
        <v>1098</v>
      </c>
      <c r="C19" s="735"/>
      <c r="D19" s="736" t="n">
        <f aca="false">G19+J19+M19+P19+S19+V19</f>
        <v>287560</v>
      </c>
      <c r="E19" s="737" t="n">
        <f aca="false">H19+K19+N19+Q19+T19+W19</f>
        <v>41890</v>
      </c>
      <c r="F19" s="738" t="n">
        <f aca="false">I19+L19+O19+R19+U19+X19</f>
        <v>245670</v>
      </c>
      <c r="G19" s="733"/>
      <c r="H19" s="734"/>
      <c r="I19" s="723" t="n">
        <f aca="false">G19-H19</f>
        <v>0</v>
      </c>
      <c r="J19" s="733" t="n">
        <v>245670</v>
      </c>
      <c r="K19" s="734"/>
      <c r="L19" s="723" t="n">
        <f aca="false">J19-K19</f>
        <v>245670</v>
      </c>
      <c r="M19" s="733"/>
      <c r="N19" s="734"/>
      <c r="O19" s="723" t="n">
        <f aca="false">M19-N19</f>
        <v>0</v>
      </c>
      <c r="P19" s="733"/>
      <c r="Q19" s="734"/>
      <c r="R19" s="723" t="n">
        <f aca="false">P19-Q19</f>
        <v>0</v>
      </c>
      <c r="S19" s="733"/>
      <c r="T19" s="734"/>
      <c r="U19" s="723" t="n">
        <f aca="false">S19-T19</f>
        <v>0</v>
      </c>
      <c r="V19" s="733" t="n">
        <v>41890</v>
      </c>
      <c r="W19" s="734" t="n">
        <v>41890</v>
      </c>
      <c r="X19" s="723" t="n">
        <f aca="false">V19-W19</f>
        <v>0</v>
      </c>
      <c r="Y19" s="712"/>
    </row>
    <row r="20" customFormat="false" ht="14.1" hidden="false" customHeight="true" outlineLevel="0" collapsed="false">
      <c r="A20" s="703" t="s">
        <v>1099</v>
      </c>
      <c r="B20" s="713" t="s">
        <v>1100</v>
      </c>
      <c r="C20" s="713"/>
      <c r="D20" s="709" t="n">
        <f aca="false">G20+J20+M20+P20+S20+V20</f>
        <v>10259245032</v>
      </c>
      <c r="E20" s="710" t="n">
        <f aca="false">H20+K20+N20+Q20+T20+W20</f>
        <v>2472099117</v>
      </c>
      <c r="F20" s="711" t="n">
        <f aca="false">I20+L20+O20+R20+U20+X20</f>
        <v>7787145915</v>
      </c>
      <c r="G20" s="714" t="n">
        <f aca="false">G21+G55+G86</f>
        <v>10154119592</v>
      </c>
      <c r="H20" s="715" t="n">
        <f aca="false">H21+H55+H86</f>
        <v>2400954730</v>
      </c>
      <c r="I20" s="715" t="n">
        <f aca="false">I21+I55+I86</f>
        <v>7753164862</v>
      </c>
      <c r="J20" s="714" t="n">
        <f aca="false">J21+J55+J86</f>
        <v>18812250</v>
      </c>
      <c r="K20" s="715" t="n">
        <f aca="false">K21+K55+K86</f>
        <v>10497924</v>
      </c>
      <c r="L20" s="715" t="n">
        <f aca="false">L21+L55+L86</f>
        <v>8314326</v>
      </c>
      <c r="M20" s="714" t="n">
        <f aca="false">M21+M55+M86</f>
        <v>14357191</v>
      </c>
      <c r="N20" s="715" t="n">
        <f aca="false">N21+N55+N86</f>
        <v>7826156</v>
      </c>
      <c r="O20" s="715" t="n">
        <f aca="false">O21+O55+O86</f>
        <v>6531035</v>
      </c>
      <c r="P20" s="714" t="n">
        <f aca="false">P21+P55+P86</f>
        <v>39543287</v>
      </c>
      <c r="Q20" s="715" t="n">
        <f aca="false">Q21+Q55+Q86</f>
        <v>30379177</v>
      </c>
      <c r="R20" s="715" t="n">
        <f aca="false">R21+R55+R86</f>
        <v>9164110</v>
      </c>
      <c r="S20" s="714" t="n">
        <f aca="false">S21+S55+S86</f>
        <v>9041529</v>
      </c>
      <c r="T20" s="715" t="n">
        <f aca="false">T21+T55+T86</f>
        <v>6081900</v>
      </c>
      <c r="U20" s="715" t="n">
        <f aca="false">U21+U55+U86</f>
        <v>2959629</v>
      </c>
      <c r="V20" s="714" t="n">
        <f aca="false">V21+V55+V86</f>
        <v>23371183</v>
      </c>
      <c r="W20" s="715" t="n">
        <f aca="false">W21+W55+W86</f>
        <v>16359230</v>
      </c>
      <c r="X20" s="715" t="n">
        <f aca="false">X21+X55+X86</f>
        <v>7011953</v>
      </c>
      <c r="Y20" s="712"/>
    </row>
    <row r="21" customFormat="false" ht="14.1" hidden="false" customHeight="true" outlineLevel="0" collapsed="false">
      <c r="A21" s="739" t="s">
        <v>1101</v>
      </c>
      <c r="B21" s="740" t="s">
        <v>1102</v>
      </c>
      <c r="C21" s="740"/>
      <c r="D21" s="741" t="n">
        <f aca="false">G21+J21+M21+P21+S21+V21</f>
        <v>9639658204</v>
      </c>
      <c r="E21" s="742" t="n">
        <f aca="false">H21+K21+N21+Q21+T21+W21</f>
        <v>2095462969</v>
      </c>
      <c r="F21" s="743" t="n">
        <f aca="false">I21+L21+O21+R21+U21+X21</f>
        <v>7544195235</v>
      </c>
      <c r="G21" s="744" t="n">
        <f aca="false">G22+G33+G44</f>
        <v>9638487444</v>
      </c>
      <c r="H21" s="744" t="n">
        <f aca="false">H22+H33+H44</f>
        <v>2095189947</v>
      </c>
      <c r="I21" s="744" t="n">
        <f aca="false">I22+I33+I44</f>
        <v>7543297497</v>
      </c>
      <c r="J21" s="744" t="n">
        <f aca="false">J22+J33+J44</f>
        <v>0</v>
      </c>
      <c r="K21" s="744" t="n">
        <f aca="false">K22+K33+K44</f>
        <v>0</v>
      </c>
      <c r="L21" s="744" t="n">
        <f aca="false">L22+L33+L44</f>
        <v>0</v>
      </c>
      <c r="M21" s="744" t="n">
        <f aca="false">M22+M33+M44</f>
        <v>113275</v>
      </c>
      <c r="N21" s="744" t="n">
        <f aca="false">N22+N33+N44</f>
        <v>113275</v>
      </c>
      <c r="O21" s="744" t="n">
        <f aca="false">O22+O33+O44</f>
        <v>0</v>
      </c>
      <c r="P21" s="744" t="n">
        <f aca="false">P22+P33+P44</f>
        <v>0</v>
      </c>
      <c r="Q21" s="744" t="n">
        <f aca="false">Q22+Q33+Q44</f>
        <v>0</v>
      </c>
      <c r="R21" s="744" t="n">
        <f aca="false">R22+R33+R44</f>
        <v>0</v>
      </c>
      <c r="S21" s="744" t="n">
        <f aca="false">S22+S33+S44</f>
        <v>0</v>
      </c>
      <c r="T21" s="744" t="n">
        <f aca="false">T22+T33+T44</f>
        <v>0</v>
      </c>
      <c r="U21" s="744" t="n">
        <f aca="false">U22+U33+U44</f>
        <v>0</v>
      </c>
      <c r="V21" s="744" t="n">
        <f aca="false">V22+V33+V44</f>
        <v>1057485</v>
      </c>
      <c r="W21" s="744" t="n">
        <f aca="false">W22+W33+W44</f>
        <v>159747</v>
      </c>
      <c r="X21" s="744" t="n">
        <f aca="false">X22+X33+X44</f>
        <v>897738</v>
      </c>
      <c r="Y21" s="712"/>
    </row>
    <row r="22" customFormat="false" ht="14.1" hidden="false" customHeight="true" outlineLevel="0" collapsed="false">
      <c r="A22" s="745" t="s">
        <v>1082</v>
      </c>
      <c r="B22" s="746" t="s">
        <v>1103</v>
      </c>
      <c r="C22" s="746"/>
      <c r="D22" s="726" t="n">
        <f aca="false">G22+J22+M22+P22+S22+V22</f>
        <v>4367458347</v>
      </c>
      <c r="E22" s="727" t="n">
        <f aca="false">H22+K22+N22+Q22+T22+W22</f>
        <v>988667465</v>
      </c>
      <c r="F22" s="728" t="n">
        <f aca="false">I22+L22+O22+R22+U22+X22</f>
        <v>3378790882</v>
      </c>
      <c r="G22" s="729" t="n">
        <f aca="false">SUM(G23:G32)</f>
        <v>4367458347</v>
      </c>
      <c r="H22" s="729" t="n">
        <f aca="false">SUM(H23:H32)</f>
        <v>988667465</v>
      </c>
      <c r="I22" s="729" t="n">
        <f aca="false">G22-H22</f>
        <v>3378790882</v>
      </c>
      <c r="J22" s="729" t="n">
        <f aca="false">SUM(J23:J32)</f>
        <v>0</v>
      </c>
      <c r="K22" s="729" t="n">
        <f aca="false">SUM(K23:K32)</f>
        <v>0</v>
      </c>
      <c r="L22" s="729" t="n">
        <f aca="false">J22-K22</f>
        <v>0</v>
      </c>
      <c r="M22" s="729" t="n">
        <f aca="false">SUM(M23:M32)</f>
        <v>0</v>
      </c>
      <c r="N22" s="729" t="n">
        <f aca="false">SUM(N23:N32)</f>
        <v>0</v>
      </c>
      <c r="O22" s="729" t="n">
        <f aca="false">M22-N22</f>
        <v>0</v>
      </c>
      <c r="P22" s="729" t="n">
        <f aca="false">SUM(P23:P32)</f>
        <v>0</v>
      </c>
      <c r="Q22" s="729" t="n">
        <f aca="false">SUM(Q23:Q32)</f>
        <v>0</v>
      </c>
      <c r="R22" s="729" t="n">
        <f aca="false">P22-Q22</f>
        <v>0</v>
      </c>
      <c r="S22" s="729" t="n">
        <f aca="false">SUM(S23:S32)</f>
        <v>0</v>
      </c>
      <c r="T22" s="729" t="n">
        <f aca="false">SUM(T23:T32)</f>
        <v>0</v>
      </c>
      <c r="U22" s="729" t="n">
        <f aca="false">S22-T22</f>
        <v>0</v>
      </c>
      <c r="V22" s="729" t="n">
        <f aca="false">SUM(V23:V32)</f>
        <v>0</v>
      </c>
      <c r="W22" s="729" t="n">
        <f aca="false">SUM(W23:W32)</f>
        <v>0</v>
      </c>
      <c r="X22" s="729" t="n">
        <f aca="false">V22-W22</f>
        <v>0</v>
      </c>
      <c r="Y22" s="712"/>
    </row>
    <row r="23" customFormat="false" ht="14.1" hidden="false" customHeight="true" outlineLevel="0" collapsed="false">
      <c r="A23" s="745"/>
      <c r="B23" s="747" t="s">
        <v>1104</v>
      </c>
      <c r="C23" s="747"/>
      <c r="D23" s="726" t="n">
        <f aca="false">G23+J23+M23+P23+S23+V23</f>
        <v>0</v>
      </c>
      <c r="E23" s="727" t="n">
        <f aca="false">H23+K23+N23+Q23+T23+W23</f>
        <v>0</v>
      </c>
      <c r="F23" s="728" t="n">
        <f aca="false">I23+L23+O23+R23+U23+X23</f>
        <v>0</v>
      </c>
      <c r="G23" s="748"/>
      <c r="H23" s="748"/>
      <c r="I23" s="748" t="n">
        <f aca="false">G23-H23</f>
        <v>0</v>
      </c>
      <c r="J23" s="748"/>
      <c r="K23" s="748"/>
      <c r="L23" s="748" t="n">
        <f aca="false">J23-K23</f>
        <v>0</v>
      </c>
      <c r="M23" s="748"/>
      <c r="N23" s="748"/>
      <c r="O23" s="748" t="n">
        <f aca="false">M23-N23</f>
        <v>0</v>
      </c>
      <c r="P23" s="748"/>
      <c r="Q23" s="748"/>
      <c r="R23" s="748" t="n">
        <f aca="false">P23-Q23</f>
        <v>0</v>
      </c>
      <c r="S23" s="748"/>
      <c r="T23" s="748"/>
      <c r="U23" s="748" t="n">
        <f aca="false">S23-T23</f>
        <v>0</v>
      </c>
      <c r="V23" s="748"/>
      <c r="W23" s="748"/>
      <c r="X23" s="748" t="n">
        <f aca="false">V23-W23</f>
        <v>0</v>
      </c>
      <c r="Y23" s="712"/>
    </row>
    <row r="24" customFormat="false" ht="14.1" hidden="false" customHeight="true" outlineLevel="0" collapsed="false">
      <c r="A24" s="745"/>
      <c r="B24" s="747" t="s">
        <v>1105</v>
      </c>
      <c r="C24" s="749"/>
      <c r="D24" s="726" t="n">
        <f aca="false">G24+J24+M24+P24+S24+V24</f>
        <v>340310843</v>
      </c>
      <c r="E24" s="727" t="n">
        <f aca="false">H24+K24+N24+Q24+T24+W24</f>
        <v>0</v>
      </c>
      <c r="F24" s="728" t="n">
        <f aca="false">I24+L24+O24+R24+U24+X24</f>
        <v>340310843</v>
      </c>
      <c r="G24" s="748" t="n">
        <v>340310843</v>
      </c>
      <c r="H24" s="748"/>
      <c r="I24" s="748" t="n">
        <f aca="false">G24-H24</f>
        <v>340310843</v>
      </c>
      <c r="J24" s="748"/>
      <c r="K24" s="748"/>
      <c r="L24" s="748" t="n">
        <f aca="false">J24-K24</f>
        <v>0</v>
      </c>
      <c r="M24" s="748"/>
      <c r="N24" s="748"/>
      <c r="O24" s="748" t="n">
        <f aca="false">M24-N24</f>
        <v>0</v>
      </c>
      <c r="P24" s="748"/>
      <c r="Q24" s="748"/>
      <c r="R24" s="748" t="n">
        <f aca="false">P24-Q24</f>
        <v>0</v>
      </c>
      <c r="S24" s="748"/>
      <c r="T24" s="748"/>
      <c r="U24" s="748" t="n">
        <f aca="false">S24-T24</f>
        <v>0</v>
      </c>
      <c r="V24" s="748"/>
      <c r="W24" s="748"/>
      <c r="X24" s="748" t="n">
        <f aca="false">V24-W24</f>
        <v>0</v>
      </c>
      <c r="Y24" s="712"/>
    </row>
    <row r="25" customFormat="false" ht="14.1" hidden="false" customHeight="true" outlineLevel="0" collapsed="false">
      <c r="A25" s="745"/>
      <c r="B25" s="747" t="s">
        <v>1106</v>
      </c>
      <c r="C25" s="747"/>
      <c r="D25" s="726" t="n">
        <f aca="false">G25+J25+M25+P25+S25+V25</f>
        <v>130887196</v>
      </c>
      <c r="E25" s="727" t="n">
        <f aca="false">H25+K25+N25+Q25+T25+W25</f>
        <v>80264787</v>
      </c>
      <c r="F25" s="728" t="n">
        <f aca="false">I25+L25+O25+R25+U25+X25</f>
        <v>50622409</v>
      </c>
      <c r="G25" s="748" t="n">
        <v>130887196</v>
      </c>
      <c r="H25" s="748" t="n">
        <v>80264787</v>
      </c>
      <c r="I25" s="748" t="n">
        <f aca="false">G25-H25</f>
        <v>50622409</v>
      </c>
      <c r="J25" s="748"/>
      <c r="K25" s="748"/>
      <c r="L25" s="748" t="n">
        <f aca="false">J25-K25</f>
        <v>0</v>
      </c>
      <c r="M25" s="748"/>
      <c r="N25" s="748"/>
      <c r="O25" s="748" t="n">
        <f aca="false">M25-N25</f>
        <v>0</v>
      </c>
      <c r="P25" s="748"/>
      <c r="Q25" s="748"/>
      <c r="R25" s="748" t="n">
        <f aca="false">P25-Q25</f>
        <v>0</v>
      </c>
      <c r="S25" s="748"/>
      <c r="T25" s="748"/>
      <c r="U25" s="748" t="n">
        <f aca="false">S25-T25</f>
        <v>0</v>
      </c>
      <c r="V25" s="748"/>
      <c r="W25" s="748"/>
      <c r="X25" s="748" t="n">
        <f aca="false">V25-W25</f>
        <v>0</v>
      </c>
      <c r="Y25" s="712"/>
    </row>
    <row r="26" customFormat="false" ht="14.1" hidden="false" customHeight="true" outlineLevel="0" collapsed="false">
      <c r="A26" s="745"/>
      <c r="B26" s="747" t="s">
        <v>1107</v>
      </c>
      <c r="C26" s="749"/>
      <c r="D26" s="726" t="n">
        <f aca="false">G26+J26+M26+P26+S26+V26</f>
        <v>38000</v>
      </c>
      <c r="E26" s="727" t="n">
        <f aca="false">H26+K26+N26+Q26+T26+W26</f>
        <v>38000</v>
      </c>
      <c r="F26" s="728" t="n">
        <f aca="false">I26+L26+O26+R26+U26+X26</f>
        <v>0</v>
      </c>
      <c r="G26" s="748" t="n">
        <v>38000</v>
      </c>
      <c r="H26" s="748" t="n">
        <v>38000</v>
      </c>
      <c r="I26" s="748" t="n">
        <f aca="false">G26-H26</f>
        <v>0</v>
      </c>
      <c r="J26" s="748"/>
      <c r="K26" s="748"/>
      <c r="L26" s="748" t="n">
        <f aca="false">J26-K26</f>
        <v>0</v>
      </c>
      <c r="M26" s="748"/>
      <c r="N26" s="748"/>
      <c r="O26" s="748" t="n">
        <f aca="false">M26-N26</f>
        <v>0</v>
      </c>
      <c r="P26" s="748"/>
      <c r="Q26" s="748"/>
      <c r="R26" s="748" t="n">
        <f aca="false">P26-Q26</f>
        <v>0</v>
      </c>
      <c r="S26" s="748"/>
      <c r="T26" s="748"/>
      <c r="U26" s="748" t="n">
        <f aca="false">S26-T26</f>
        <v>0</v>
      </c>
      <c r="V26" s="748"/>
      <c r="W26" s="748"/>
      <c r="X26" s="748" t="n">
        <f aca="false">V26-W26</f>
        <v>0</v>
      </c>
      <c r="Y26" s="712"/>
    </row>
    <row r="27" customFormat="false" ht="14.1" hidden="false" customHeight="true" outlineLevel="0" collapsed="false">
      <c r="A27" s="745"/>
      <c r="B27" s="747" t="s">
        <v>1108</v>
      </c>
      <c r="C27" s="747"/>
      <c r="D27" s="726" t="n">
        <f aca="false">G27+J27+M27+P27+S27+V27</f>
        <v>2279002289</v>
      </c>
      <c r="E27" s="727" t="n">
        <f aca="false">H27+K27+N27+Q27+T27+W27</f>
        <v>810878179</v>
      </c>
      <c r="F27" s="728" t="n">
        <f aca="false">I27+L27+O27+R27+U27+X27</f>
        <v>1468124110</v>
      </c>
      <c r="G27" s="748" t="n">
        <v>2279002289</v>
      </c>
      <c r="H27" s="748" t="n">
        <v>810878179</v>
      </c>
      <c r="I27" s="748" t="n">
        <f aca="false">G27-H27</f>
        <v>1468124110</v>
      </c>
      <c r="J27" s="748"/>
      <c r="K27" s="748"/>
      <c r="L27" s="748" t="n">
        <f aca="false">J27-K27</f>
        <v>0</v>
      </c>
      <c r="M27" s="748"/>
      <c r="N27" s="748"/>
      <c r="O27" s="748" t="n">
        <f aca="false">M27-N27</f>
        <v>0</v>
      </c>
      <c r="P27" s="748"/>
      <c r="Q27" s="748"/>
      <c r="R27" s="748" t="n">
        <f aca="false">P27-Q27</f>
        <v>0</v>
      </c>
      <c r="S27" s="748"/>
      <c r="T27" s="748"/>
      <c r="U27" s="748" t="n">
        <f aca="false">S27-T27</f>
        <v>0</v>
      </c>
      <c r="V27" s="748"/>
      <c r="W27" s="748"/>
      <c r="X27" s="748" t="n">
        <f aca="false">V27-W27</f>
        <v>0</v>
      </c>
      <c r="Y27" s="712"/>
    </row>
    <row r="28" customFormat="false" ht="14.1" hidden="false" customHeight="true" outlineLevel="0" collapsed="false">
      <c r="A28" s="745"/>
      <c r="B28" s="747" t="s">
        <v>1109</v>
      </c>
      <c r="C28" s="749"/>
      <c r="D28" s="726" t="n">
        <f aca="false">G28+J28+M28+P28+S28+V28</f>
        <v>4984256</v>
      </c>
      <c r="E28" s="727" t="n">
        <f aca="false">H28+K28+N28+Q28+T28+W28</f>
        <v>4984256</v>
      </c>
      <c r="F28" s="728" t="n">
        <f aca="false">I28+L28+O28+R28+U28+X28</f>
        <v>0</v>
      </c>
      <c r="G28" s="748" t="n">
        <v>4984256</v>
      </c>
      <c r="H28" s="748" t="n">
        <v>4984256</v>
      </c>
      <c r="I28" s="748" t="n">
        <f aca="false">G28-H28</f>
        <v>0</v>
      </c>
      <c r="J28" s="748"/>
      <c r="K28" s="748"/>
      <c r="L28" s="748" t="n">
        <f aca="false">J28-K28</f>
        <v>0</v>
      </c>
      <c r="M28" s="748"/>
      <c r="N28" s="748"/>
      <c r="O28" s="748" t="n">
        <f aca="false">M28-N28</f>
        <v>0</v>
      </c>
      <c r="P28" s="748"/>
      <c r="Q28" s="748"/>
      <c r="R28" s="748" t="n">
        <f aca="false">P28-Q28</f>
        <v>0</v>
      </c>
      <c r="S28" s="748"/>
      <c r="T28" s="748"/>
      <c r="U28" s="748" t="n">
        <f aca="false">S28-T28</f>
        <v>0</v>
      </c>
      <c r="V28" s="748"/>
      <c r="W28" s="748"/>
      <c r="X28" s="748" t="n">
        <f aca="false">V28-W28</f>
        <v>0</v>
      </c>
      <c r="Y28" s="712"/>
    </row>
    <row r="29" customFormat="false" ht="14.1" hidden="false" customHeight="true" outlineLevel="0" collapsed="false">
      <c r="A29" s="745"/>
      <c r="B29" s="747" t="s">
        <v>1110</v>
      </c>
      <c r="C29" s="747"/>
      <c r="D29" s="726" t="n">
        <f aca="false">G29+J29+M29+P29+S29+V29</f>
        <v>5000000</v>
      </c>
      <c r="E29" s="727" t="n">
        <f aca="false">H29+K29+N29+Q29+T29+W29</f>
        <v>1350405</v>
      </c>
      <c r="F29" s="728" t="n">
        <f aca="false">I29+L29+O29+R29+U29+X29</f>
        <v>3649595</v>
      </c>
      <c r="G29" s="748" t="n">
        <v>5000000</v>
      </c>
      <c r="H29" s="748" t="n">
        <v>1350405</v>
      </c>
      <c r="I29" s="748" t="n">
        <f aca="false">G29-H29</f>
        <v>3649595</v>
      </c>
      <c r="J29" s="748"/>
      <c r="K29" s="748"/>
      <c r="L29" s="748" t="n">
        <f aca="false">J29-K29</f>
        <v>0</v>
      </c>
      <c r="M29" s="748"/>
      <c r="N29" s="748"/>
      <c r="O29" s="748" t="n">
        <f aca="false">M29-N29</f>
        <v>0</v>
      </c>
      <c r="P29" s="748"/>
      <c r="Q29" s="748"/>
      <c r="R29" s="748" t="n">
        <f aca="false">P29-Q29</f>
        <v>0</v>
      </c>
      <c r="S29" s="748"/>
      <c r="T29" s="748"/>
      <c r="U29" s="748" t="n">
        <f aca="false">S29-T29</f>
        <v>0</v>
      </c>
      <c r="V29" s="748"/>
      <c r="W29" s="748"/>
      <c r="X29" s="748" t="n">
        <f aca="false">V29-W29</f>
        <v>0</v>
      </c>
      <c r="Y29" s="712"/>
    </row>
    <row r="30" customFormat="false" ht="14.1" hidden="false" customHeight="true" outlineLevel="0" collapsed="false">
      <c r="A30" s="745"/>
      <c r="B30" s="747" t="s">
        <v>1111</v>
      </c>
      <c r="C30" s="747"/>
      <c r="D30" s="726" t="n">
        <f aca="false">G30+J30+M30+P30+S30+V30</f>
        <v>300</v>
      </c>
      <c r="E30" s="727" t="n">
        <f aca="false">H30+K30+N30+Q30+T30+W30</f>
        <v>0</v>
      </c>
      <c r="F30" s="728" t="n">
        <f aca="false">I30+L30+O30+R30+U30+X30</f>
        <v>300</v>
      </c>
      <c r="G30" s="748" t="n">
        <v>300</v>
      </c>
      <c r="H30" s="748"/>
      <c r="I30" s="748" t="n">
        <f aca="false">G30-H30</f>
        <v>300</v>
      </c>
      <c r="J30" s="748"/>
      <c r="K30" s="748"/>
      <c r="L30" s="748" t="n">
        <f aca="false">J30-K30</f>
        <v>0</v>
      </c>
      <c r="M30" s="748"/>
      <c r="N30" s="748"/>
      <c r="O30" s="748" t="n">
        <f aca="false">M30-N30</f>
        <v>0</v>
      </c>
      <c r="P30" s="748"/>
      <c r="Q30" s="748"/>
      <c r="R30" s="748" t="n">
        <f aca="false">P30-Q30</f>
        <v>0</v>
      </c>
      <c r="S30" s="748"/>
      <c r="T30" s="748"/>
      <c r="U30" s="748" t="n">
        <f aca="false">S30-T30</f>
        <v>0</v>
      </c>
      <c r="V30" s="748"/>
      <c r="W30" s="748"/>
      <c r="X30" s="748" t="n">
        <f aca="false">V30-W30</f>
        <v>0</v>
      </c>
      <c r="Y30" s="712"/>
    </row>
    <row r="31" customFormat="false" ht="14.1" hidden="false" customHeight="true" outlineLevel="0" collapsed="false">
      <c r="A31" s="745"/>
      <c r="B31" s="747" t="s">
        <v>1112</v>
      </c>
      <c r="C31" s="747"/>
      <c r="D31" s="726" t="n">
        <f aca="false">G31+J31+M31+P31+S31+V31</f>
        <v>1426934731</v>
      </c>
      <c r="E31" s="727" t="n">
        <f aca="false">H31+K31+N31+Q31+T31+W31</f>
        <v>61621559</v>
      </c>
      <c r="F31" s="728" t="n">
        <f aca="false">I31+L31+O31+R31+U31+X31</f>
        <v>1365313172</v>
      </c>
      <c r="G31" s="748" t="n">
        <v>1426934731</v>
      </c>
      <c r="H31" s="748" t="n">
        <v>61621559</v>
      </c>
      <c r="I31" s="748" t="n">
        <f aca="false">G31-H31</f>
        <v>1365313172</v>
      </c>
      <c r="J31" s="748"/>
      <c r="K31" s="748"/>
      <c r="L31" s="748" t="n">
        <f aca="false">J31-K31</f>
        <v>0</v>
      </c>
      <c r="M31" s="748"/>
      <c r="N31" s="748"/>
      <c r="O31" s="748" t="n">
        <f aca="false">M31-N31</f>
        <v>0</v>
      </c>
      <c r="P31" s="748"/>
      <c r="Q31" s="748"/>
      <c r="R31" s="748" t="n">
        <f aca="false">P31-Q31</f>
        <v>0</v>
      </c>
      <c r="S31" s="748"/>
      <c r="T31" s="748"/>
      <c r="U31" s="748" t="n">
        <f aca="false">S31-T31</f>
        <v>0</v>
      </c>
      <c r="V31" s="748"/>
      <c r="W31" s="748"/>
      <c r="X31" s="748" t="n">
        <f aca="false">V31-W31</f>
        <v>0</v>
      </c>
      <c r="Y31" s="712"/>
    </row>
    <row r="32" customFormat="false" ht="14.1" hidden="false" customHeight="true" outlineLevel="0" collapsed="false">
      <c r="A32" s="745"/>
      <c r="B32" s="747" t="s">
        <v>1113</v>
      </c>
      <c r="C32" s="747"/>
      <c r="D32" s="726" t="n">
        <f aca="false">G32+J32+M32+P32+S32+V32</f>
        <v>180300732</v>
      </c>
      <c r="E32" s="727" t="n">
        <f aca="false">H32+K32+N32+Q32+T32+W32</f>
        <v>29530279</v>
      </c>
      <c r="F32" s="728" t="n">
        <f aca="false">I32+L32+O32+R32+U32+X32</f>
        <v>150770453</v>
      </c>
      <c r="G32" s="748" t="n">
        <v>180300732</v>
      </c>
      <c r="H32" s="748" t="n">
        <v>29530279</v>
      </c>
      <c r="I32" s="748" t="n">
        <f aca="false">G32-H32</f>
        <v>150770453</v>
      </c>
      <c r="J32" s="748"/>
      <c r="K32" s="748"/>
      <c r="L32" s="748" t="n">
        <f aca="false">J32-K32</f>
        <v>0</v>
      </c>
      <c r="M32" s="748"/>
      <c r="N32" s="748"/>
      <c r="O32" s="748" t="n">
        <f aca="false">M32-N32</f>
        <v>0</v>
      </c>
      <c r="P32" s="748"/>
      <c r="Q32" s="748"/>
      <c r="R32" s="748" t="n">
        <f aca="false">P32-Q32</f>
        <v>0</v>
      </c>
      <c r="S32" s="748"/>
      <c r="T32" s="748"/>
      <c r="U32" s="748" t="n">
        <f aca="false">S32-T32</f>
        <v>0</v>
      </c>
      <c r="V32" s="748"/>
      <c r="W32" s="748"/>
      <c r="X32" s="748" t="n">
        <f aca="false">V32-W32</f>
        <v>0</v>
      </c>
      <c r="Y32" s="712"/>
    </row>
    <row r="33" customFormat="false" ht="14.1" hidden="false" customHeight="true" outlineLevel="0" collapsed="false">
      <c r="A33" s="745" t="s">
        <v>1084</v>
      </c>
      <c r="B33" s="746" t="s">
        <v>1114</v>
      </c>
      <c r="C33" s="746"/>
      <c r="D33" s="726" t="n">
        <f aca="false">G33+J33+M33+P33+S33+V33</f>
        <v>4537561324</v>
      </c>
      <c r="E33" s="727" t="n">
        <f aca="false">H33+K33+N33+Q33+T33+W33</f>
        <v>1042499269</v>
      </c>
      <c r="F33" s="728" t="n">
        <f aca="false">I33+L33+O33+R33+U33+X33</f>
        <v>3495062055</v>
      </c>
      <c r="G33" s="729" t="n">
        <f aca="false">SUM(G34:G43)</f>
        <v>4536503839</v>
      </c>
      <c r="H33" s="729" t="n">
        <f aca="false">SUM(H34:H43)</f>
        <v>1042339522</v>
      </c>
      <c r="I33" s="729" t="n">
        <f aca="false">SUM(I34:I43)</f>
        <v>3494164317</v>
      </c>
      <c r="J33" s="729" t="n">
        <f aca="false">SUM(J34:J43)</f>
        <v>0</v>
      </c>
      <c r="K33" s="729" t="n">
        <f aca="false">SUM(K34:K43)</f>
        <v>0</v>
      </c>
      <c r="L33" s="729" t="n">
        <f aca="false">SUM(L34:L43)</f>
        <v>0</v>
      </c>
      <c r="M33" s="729" t="n">
        <f aca="false">SUM(M34:M43)</f>
        <v>0</v>
      </c>
      <c r="N33" s="729" t="n">
        <f aca="false">SUM(N34:N43)</f>
        <v>0</v>
      </c>
      <c r="O33" s="729" t="n">
        <f aca="false">SUM(O34:O43)</f>
        <v>0</v>
      </c>
      <c r="P33" s="729" t="n">
        <f aca="false">SUM(P34:P43)</f>
        <v>0</v>
      </c>
      <c r="Q33" s="729" t="n">
        <f aca="false">SUM(Q34:Q43)</f>
        <v>0</v>
      </c>
      <c r="R33" s="729" t="n">
        <f aca="false">SUM(R34:R43)</f>
        <v>0</v>
      </c>
      <c r="S33" s="729" t="n">
        <f aca="false">SUM(S34:S43)</f>
        <v>0</v>
      </c>
      <c r="T33" s="729" t="n">
        <f aca="false">SUM(T34:T43)</f>
        <v>0</v>
      </c>
      <c r="U33" s="729" t="n">
        <f aca="false">SUM(U34:U43)</f>
        <v>0</v>
      </c>
      <c r="V33" s="729" t="n">
        <f aca="false">SUM(V34:V43)</f>
        <v>1057485</v>
      </c>
      <c r="W33" s="729" t="n">
        <f aca="false">SUM(W34:W43)</f>
        <v>159747</v>
      </c>
      <c r="X33" s="729" t="n">
        <f aca="false">SUM(X34:X43)</f>
        <v>897738</v>
      </c>
      <c r="Y33" s="712"/>
    </row>
    <row r="34" customFormat="false" ht="14.1" hidden="false" customHeight="true" outlineLevel="0" collapsed="false">
      <c r="A34" s="745"/>
      <c r="B34" s="747" t="s">
        <v>1115</v>
      </c>
      <c r="C34" s="747"/>
      <c r="D34" s="726" t="n">
        <f aca="false">G34+J34+M34+P34+S34+V34</f>
        <v>29676800</v>
      </c>
      <c r="E34" s="727" t="n">
        <f aca="false">H34+K34+N34+Q34+T34+W34</f>
        <v>0</v>
      </c>
      <c r="F34" s="728" t="n">
        <f aca="false">I34+L34+O34+R34+U34+X34</f>
        <v>29676800</v>
      </c>
      <c r="G34" s="748" t="n">
        <v>29676800</v>
      </c>
      <c r="H34" s="748"/>
      <c r="I34" s="748" t="n">
        <f aca="false">G34-H34</f>
        <v>29676800</v>
      </c>
      <c r="J34" s="748"/>
      <c r="K34" s="748"/>
      <c r="L34" s="748" t="n">
        <f aca="false">J34-K34</f>
        <v>0</v>
      </c>
      <c r="M34" s="748"/>
      <c r="N34" s="748"/>
      <c r="O34" s="748" t="n">
        <f aca="false">M34-N34</f>
        <v>0</v>
      </c>
      <c r="P34" s="748"/>
      <c r="Q34" s="748"/>
      <c r="R34" s="748" t="n">
        <f aca="false">P34-Q34</f>
        <v>0</v>
      </c>
      <c r="S34" s="748"/>
      <c r="T34" s="748"/>
      <c r="U34" s="748" t="n">
        <f aca="false">S34-T34</f>
        <v>0</v>
      </c>
      <c r="V34" s="748"/>
      <c r="W34" s="748"/>
      <c r="X34" s="748" t="n">
        <f aca="false">V34-W34</f>
        <v>0</v>
      </c>
      <c r="Y34" s="712"/>
    </row>
    <row r="35" customFormat="false" ht="14.1" hidden="false" customHeight="true" outlineLevel="0" collapsed="false">
      <c r="A35" s="745"/>
      <c r="B35" s="747" t="s">
        <v>1104</v>
      </c>
      <c r="C35" s="749"/>
      <c r="D35" s="726" t="n">
        <f aca="false">G35+J35+M35+P35+S35+V35</f>
        <v>12200000</v>
      </c>
      <c r="E35" s="727" t="n">
        <f aca="false">H35+K35+N35+Q35+T35+W35</f>
        <v>0</v>
      </c>
      <c r="F35" s="728" t="n">
        <f aca="false">I35+L35+O35+R35+U35+X35</f>
        <v>12200000</v>
      </c>
      <c r="G35" s="748" t="n">
        <v>12200000</v>
      </c>
      <c r="H35" s="748"/>
      <c r="I35" s="748" t="n">
        <f aca="false">G35-H35</f>
        <v>12200000</v>
      </c>
      <c r="J35" s="748"/>
      <c r="K35" s="748"/>
      <c r="L35" s="748" t="n">
        <f aca="false">J35-K35</f>
        <v>0</v>
      </c>
      <c r="M35" s="748"/>
      <c r="N35" s="748"/>
      <c r="O35" s="748" t="n">
        <f aca="false">M35-N35</f>
        <v>0</v>
      </c>
      <c r="P35" s="748"/>
      <c r="Q35" s="748"/>
      <c r="R35" s="748" t="n">
        <f aca="false">P35-Q35</f>
        <v>0</v>
      </c>
      <c r="S35" s="748"/>
      <c r="T35" s="748"/>
      <c r="U35" s="748" t="n">
        <f aca="false">S35-T35</f>
        <v>0</v>
      </c>
      <c r="V35" s="748"/>
      <c r="W35" s="748"/>
      <c r="X35" s="748" t="n">
        <f aca="false">V35-W35</f>
        <v>0</v>
      </c>
      <c r="Y35" s="712"/>
    </row>
    <row r="36" customFormat="false" ht="14.1" hidden="false" customHeight="true" outlineLevel="0" collapsed="false">
      <c r="A36" s="745"/>
      <c r="B36" s="747" t="s">
        <v>1105</v>
      </c>
      <c r="C36" s="749"/>
      <c r="D36" s="726" t="n">
        <f aca="false">G36+J36+M36+P36+S36+V36</f>
        <v>56618819</v>
      </c>
      <c r="E36" s="727" t="n">
        <f aca="false">H36+K36+N36+Q36+T36+W36</f>
        <v>0</v>
      </c>
      <c r="F36" s="728" t="n">
        <f aca="false">I36+L36+O36+R36+U36+X36</f>
        <v>56618819</v>
      </c>
      <c r="G36" s="748" t="n">
        <v>56618819</v>
      </c>
      <c r="H36" s="748"/>
      <c r="I36" s="748" t="n">
        <f aca="false">G36-H36</f>
        <v>56618819</v>
      </c>
      <c r="J36" s="748"/>
      <c r="K36" s="748"/>
      <c r="L36" s="748" t="n">
        <f aca="false">J36-K36</f>
        <v>0</v>
      </c>
      <c r="M36" s="748"/>
      <c r="N36" s="748"/>
      <c r="O36" s="748" t="n">
        <f aca="false">M36-N36</f>
        <v>0</v>
      </c>
      <c r="P36" s="748"/>
      <c r="Q36" s="748"/>
      <c r="R36" s="748" t="n">
        <f aca="false">P36-Q36</f>
        <v>0</v>
      </c>
      <c r="S36" s="748"/>
      <c r="T36" s="748"/>
      <c r="U36" s="748" t="n">
        <f aca="false">S36-T36</f>
        <v>0</v>
      </c>
      <c r="V36" s="748"/>
      <c r="W36" s="748"/>
      <c r="X36" s="748" t="n">
        <f aca="false">V36-W36</f>
        <v>0</v>
      </c>
      <c r="Y36" s="712"/>
    </row>
    <row r="37" customFormat="false" ht="14.1" hidden="false" customHeight="true" outlineLevel="0" collapsed="false">
      <c r="A37" s="745"/>
      <c r="B37" s="747" t="s">
        <v>1106</v>
      </c>
      <c r="C37" s="747"/>
      <c r="D37" s="726" t="n">
        <f aca="false">G37+J37+M37+P37+S37+V37</f>
        <v>1904767571</v>
      </c>
      <c r="E37" s="727" t="n">
        <f aca="false">H37+K37+N37+Q37+T37+W37</f>
        <v>610683667</v>
      </c>
      <c r="F37" s="728" t="n">
        <f aca="false">I37+L37+O37+R37+U37+X37</f>
        <v>1294083904</v>
      </c>
      <c r="G37" s="748" t="n">
        <v>1904767571</v>
      </c>
      <c r="H37" s="748" t="n">
        <v>610683667</v>
      </c>
      <c r="I37" s="748" t="n">
        <f aca="false">G37-H37</f>
        <v>1294083904</v>
      </c>
      <c r="J37" s="748"/>
      <c r="K37" s="748"/>
      <c r="L37" s="748" t="n">
        <f aca="false">J37-K37</f>
        <v>0</v>
      </c>
      <c r="M37" s="748"/>
      <c r="N37" s="748"/>
      <c r="O37" s="748" t="n">
        <f aca="false">M37-N37</f>
        <v>0</v>
      </c>
      <c r="P37" s="748"/>
      <c r="Q37" s="748"/>
      <c r="R37" s="748" t="n">
        <f aca="false">P37-Q37</f>
        <v>0</v>
      </c>
      <c r="S37" s="748"/>
      <c r="T37" s="748"/>
      <c r="U37" s="748" t="n">
        <f aca="false">S37-T37</f>
        <v>0</v>
      </c>
      <c r="V37" s="748"/>
      <c r="W37" s="748"/>
      <c r="X37" s="748" t="n">
        <f aca="false">V37-W37</f>
        <v>0</v>
      </c>
      <c r="Y37" s="712"/>
    </row>
    <row r="38" customFormat="false" ht="14.1" hidden="false" customHeight="true" outlineLevel="0" collapsed="false">
      <c r="A38" s="745"/>
      <c r="B38" s="747" t="s">
        <v>1107</v>
      </c>
      <c r="C38" s="749"/>
      <c r="D38" s="726" t="n">
        <f aca="false">G38+J38+M38+P38+S38+V38</f>
        <v>27000</v>
      </c>
      <c r="E38" s="727" t="n">
        <f aca="false">H38+K38+N38+Q38+T38+W38</f>
        <v>27000</v>
      </c>
      <c r="F38" s="728" t="n">
        <f aca="false">I38+L38+O38+R38+U38+X38</f>
        <v>0</v>
      </c>
      <c r="G38" s="748" t="n">
        <v>27000</v>
      </c>
      <c r="H38" s="748" t="n">
        <v>27000</v>
      </c>
      <c r="I38" s="748" t="n">
        <f aca="false">G38-H38</f>
        <v>0</v>
      </c>
      <c r="J38" s="748"/>
      <c r="K38" s="748"/>
      <c r="L38" s="748" t="n">
        <f aca="false">J38-K38</f>
        <v>0</v>
      </c>
      <c r="M38" s="748"/>
      <c r="N38" s="748"/>
      <c r="O38" s="748" t="n">
        <f aca="false">M38-N38</f>
        <v>0</v>
      </c>
      <c r="P38" s="748"/>
      <c r="Q38" s="748"/>
      <c r="R38" s="748" t="n">
        <f aca="false">P38-Q38</f>
        <v>0</v>
      </c>
      <c r="S38" s="748"/>
      <c r="T38" s="748"/>
      <c r="U38" s="748" t="n">
        <f aca="false">S38-T38</f>
        <v>0</v>
      </c>
      <c r="V38" s="748"/>
      <c r="W38" s="748"/>
      <c r="X38" s="748" t="n">
        <f aca="false">V38-W38</f>
        <v>0</v>
      </c>
      <c r="Y38" s="712"/>
    </row>
    <row r="39" customFormat="false" ht="14.1" hidden="false" customHeight="true" outlineLevel="0" collapsed="false">
      <c r="A39" s="745"/>
      <c r="B39" s="747" t="s">
        <v>1108</v>
      </c>
      <c r="C39" s="747"/>
      <c r="D39" s="726" t="n">
        <f aca="false">G39+J39+M39+P39+S39+V39</f>
        <v>940982599</v>
      </c>
      <c r="E39" s="727" t="n">
        <f aca="false">H39+K39+N39+Q39+T39+W39</f>
        <v>77190206</v>
      </c>
      <c r="F39" s="728" t="n">
        <f aca="false">I39+L39+O39+R39+U39+X39</f>
        <v>863792393</v>
      </c>
      <c r="G39" s="748" t="n">
        <v>939925114</v>
      </c>
      <c r="H39" s="748" t="n">
        <v>77030459</v>
      </c>
      <c r="I39" s="748" t="n">
        <f aca="false">G39-H39</f>
        <v>862894655</v>
      </c>
      <c r="J39" s="748"/>
      <c r="K39" s="748"/>
      <c r="L39" s="748" t="n">
        <f aca="false">J39-K39</f>
        <v>0</v>
      </c>
      <c r="M39" s="748"/>
      <c r="N39" s="748"/>
      <c r="O39" s="748" t="n">
        <f aca="false">M39-N39</f>
        <v>0</v>
      </c>
      <c r="P39" s="748"/>
      <c r="Q39" s="748"/>
      <c r="R39" s="748" t="n">
        <f aca="false">P39-Q39</f>
        <v>0</v>
      </c>
      <c r="S39" s="748"/>
      <c r="T39" s="748"/>
      <c r="U39" s="748" t="n">
        <f aca="false">S39-T39</f>
        <v>0</v>
      </c>
      <c r="V39" s="748" t="n">
        <v>1057485</v>
      </c>
      <c r="W39" s="748" t="n">
        <v>159747</v>
      </c>
      <c r="X39" s="748" t="n">
        <f aca="false">V39-W39</f>
        <v>897738</v>
      </c>
      <c r="Y39" s="712"/>
    </row>
    <row r="40" customFormat="false" ht="14.1" hidden="false" customHeight="true" outlineLevel="0" collapsed="false">
      <c r="A40" s="745"/>
      <c r="B40" s="747" t="s">
        <v>1109</v>
      </c>
      <c r="C40" s="749"/>
      <c r="D40" s="726" t="n">
        <f aca="false">G40+J40+M40+P40+S40+V40</f>
        <v>3618914</v>
      </c>
      <c r="E40" s="727" t="n">
        <f aca="false">H40+K40+N40+Q40+T40+W40</f>
        <v>3618914</v>
      </c>
      <c r="F40" s="728" t="n">
        <f aca="false">I40+L40+O40+R40+U40+X40</f>
        <v>0</v>
      </c>
      <c r="G40" s="748" t="n">
        <v>3618914</v>
      </c>
      <c r="H40" s="748" t="n">
        <v>3618914</v>
      </c>
      <c r="I40" s="748" t="n">
        <f aca="false">G40-H40</f>
        <v>0</v>
      </c>
      <c r="J40" s="748"/>
      <c r="K40" s="748"/>
      <c r="L40" s="748" t="n">
        <f aca="false">J40-K40</f>
        <v>0</v>
      </c>
      <c r="M40" s="748"/>
      <c r="N40" s="748"/>
      <c r="O40" s="748" t="n">
        <f aca="false">M40-N40</f>
        <v>0</v>
      </c>
      <c r="P40" s="748"/>
      <c r="Q40" s="748"/>
      <c r="R40" s="748" t="n">
        <f aca="false">P40-Q40</f>
        <v>0</v>
      </c>
      <c r="S40" s="748"/>
      <c r="T40" s="748"/>
      <c r="U40" s="748" t="n">
        <f aca="false">S40-T40</f>
        <v>0</v>
      </c>
      <c r="V40" s="748"/>
      <c r="W40" s="748"/>
      <c r="X40" s="748" t="n">
        <f aca="false">V40-W40</f>
        <v>0</v>
      </c>
      <c r="Y40" s="712"/>
    </row>
    <row r="41" customFormat="false" ht="14.1" hidden="false" customHeight="true" outlineLevel="0" collapsed="false">
      <c r="A41" s="745"/>
      <c r="B41" s="747" t="s">
        <v>1116</v>
      </c>
      <c r="C41" s="747"/>
      <c r="D41" s="726" t="n">
        <f aca="false">G41+J41+M41+P41+S41+V41</f>
        <v>491899633</v>
      </c>
      <c r="E41" s="727" t="n">
        <f aca="false">H41+K41+N41+Q41+T41+W41</f>
        <v>68545107</v>
      </c>
      <c r="F41" s="728" t="n">
        <f aca="false">I41+L41+O41+R41+U41+X41</f>
        <v>423354526</v>
      </c>
      <c r="G41" s="748" t="n">
        <v>491899633</v>
      </c>
      <c r="H41" s="748" t="n">
        <v>68545107</v>
      </c>
      <c r="I41" s="748" t="n">
        <f aca="false">G41-H41</f>
        <v>423354526</v>
      </c>
      <c r="J41" s="748"/>
      <c r="K41" s="748"/>
      <c r="L41" s="748" t="n">
        <f aca="false">J41-K41</f>
        <v>0</v>
      </c>
      <c r="M41" s="748"/>
      <c r="N41" s="748"/>
      <c r="O41" s="748" t="n">
        <f aca="false">M41-N41</f>
        <v>0</v>
      </c>
      <c r="P41" s="748"/>
      <c r="Q41" s="748"/>
      <c r="R41" s="748" t="n">
        <f aca="false">P41-Q41</f>
        <v>0</v>
      </c>
      <c r="S41" s="748"/>
      <c r="T41" s="748"/>
      <c r="U41" s="748" t="n">
        <f aca="false">S41-T41</f>
        <v>0</v>
      </c>
      <c r="V41" s="748"/>
      <c r="W41" s="748"/>
      <c r="X41" s="748" t="n">
        <f aca="false">V41-W41</f>
        <v>0</v>
      </c>
      <c r="Y41" s="712"/>
    </row>
    <row r="42" customFormat="false" ht="14.1" hidden="false" customHeight="true" outlineLevel="0" collapsed="false">
      <c r="A42" s="745"/>
      <c r="B42" s="747" t="s">
        <v>1117</v>
      </c>
      <c r="C42" s="747"/>
      <c r="D42" s="726" t="n">
        <f aca="false">G42+J42+M42+P42+S42+V42</f>
        <v>1097717388</v>
      </c>
      <c r="E42" s="727" t="n">
        <f aca="false">H42+K42+N42+Q42+T42+W42</f>
        <v>282381775</v>
      </c>
      <c r="F42" s="728" t="n">
        <f aca="false">I42+L42+O42+R42+U42+X42</f>
        <v>815335613</v>
      </c>
      <c r="G42" s="748" t="n">
        <v>1097717388</v>
      </c>
      <c r="H42" s="748" t="n">
        <v>282381775</v>
      </c>
      <c r="I42" s="748" t="n">
        <f aca="false">G42-H42</f>
        <v>815335613</v>
      </c>
      <c r="J42" s="748"/>
      <c r="K42" s="748"/>
      <c r="L42" s="748" t="n">
        <f aca="false">J42-K42</f>
        <v>0</v>
      </c>
      <c r="M42" s="748"/>
      <c r="N42" s="748"/>
      <c r="O42" s="748" t="n">
        <f aca="false">M42-N42</f>
        <v>0</v>
      </c>
      <c r="P42" s="748"/>
      <c r="Q42" s="748"/>
      <c r="R42" s="748" t="n">
        <f aca="false">P42-Q42</f>
        <v>0</v>
      </c>
      <c r="S42" s="748"/>
      <c r="T42" s="748"/>
      <c r="U42" s="748" t="n">
        <f aca="false">S42-T42</f>
        <v>0</v>
      </c>
      <c r="V42" s="748"/>
      <c r="W42" s="748"/>
      <c r="X42" s="748" t="n">
        <f aca="false">V42-W42</f>
        <v>0</v>
      </c>
      <c r="Y42" s="712"/>
    </row>
    <row r="43" customFormat="false" ht="14.1" hidden="false" customHeight="true" outlineLevel="0" collapsed="false">
      <c r="A43" s="745"/>
      <c r="B43" s="747" t="s">
        <v>1118</v>
      </c>
      <c r="C43" s="747"/>
      <c r="D43" s="726" t="n">
        <f aca="false">G43+J43+M43+P43+S43+V43</f>
        <v>52600</v>
      </c>
      <c r="E43" s="727" t="n">
        <f aca="false">H43+K43+N43+Q43+T43+W43</f>
        <v>52600</v>
      </c>
      <c r="F43" s="728" t="n">
        <f aca="false">I43+L43+O43+R43+U43+X43</f>
        <v>0</v>
      </c>
      <c r="G43" s="748" t="n">
        <v>52600</v>
      </c>
      <c r="H43" s="748" t="n">
        <v>52600</v>
      </c>
      <c r="I43" s="748" t="n">
        <f aca="false">G43-H43</f>
        <v>0</v>
      </c>
      <c r="J43" s="748"/>
      <c r="K43" s="748"/>
      <c r="L43" s="748" t="n">
        <f aca="false">J43-K43</f>
        <v>0</v>
      </c>
      <c r="M43" s="748"/>
      <c r="N43" s="748"/>
      <c r="O43" s="748" t="n">
        <f aca="false">M43-N43</f>
        <v>0</v>
      </c>
      <c r="P43" s="748"/>
      <c r="Q43" s="748"/>
      <c r="R43" s="748" t="n">
        <f aca="false">P43-Q43</f>
        <v>0</v>
      </c>
      <c r="S43" s="748"/>
      <c r="T43" s="748"/>
      <c r="U43" s="748" t="n">
        <f aca="false">S43-T43</f>
        <v>0</v>
      </c>
      <c r="V43" s="748"/>
      <c r="W43" s="748"/>
      <c r="X43" s="748" t="n">
        <f aca="false">V43-W43</f>
        <v>0</v>
      </c>
      <c r="Y43" s="712"/>
    </row>
    <row r="44" customFormat="false" ht="14.1" hidden="false" customHeight="true" outlineLevel="0" collapsed="false">
      <c r="A44" s="745" t="s">
        <v>1086</v>
      </c>
      <c r="B44" s="746" t="s">
        <v>1119</v>
      </c>
      <c r="C44" s="746"/>
      <c r="D44" s="726" t="n">
        <f aca="false">G44+J44+M44+P44+S44+V44</f>
        <v>734638533</v>
      </c>
      <c r="E44" s="727" t="n">
        <f aca="false">H44+K44+N44+Q44+T44+W44</f>
        <v>64296235</v>
      </c>
      <c r="F44" s="728" t="n">
        <f aca="false">I44+L44+O44+R44+U44+X44</f>
        <v>670342298</v>
      </c>
      <c r="G44" s="729" t="n">
        <f aca="false">SUM(G45:G54)</f>
        <v>734525258</v>
      </c>
      <c r="H44" s="729" t="n">
        <f aca="false">SUM(H45:H54)</f>
        <v>64182960</v>
      </c>
      <c r="I44" s="729" t="n">
        <f aca="false">SUM(I45:I54)</f>
        <v>670342298</v>
      </c>
      <c r="J44" s="729" t="n">
        <f aca="false">SUM(J45:J54)</f>
        <v>0</v>
      </c>
      <c r="K44" s="729" t="n">
        <f aca="false">SUM(K45:K54)</f>
        <v>0</v>
      </c>
      <c r="L44" s="729" t="n">
        <f aca="false">SUM(L45:L54)</f>
        <v>0</v>
      </c>
      <c r="M44" s="729" t="n">
        <f aca="false">SUM(M45:M54)</f>
        <v>113275</v>
      </c>
      <c r="N44" s="729" t="n">
        <f aca="false">SUM(N45:N54)</f>
        <v>113275</v>
      </c>
      <c r="O44" s="729" t="n">
        <f aca="false">SUM(O45:O54)</f>
        <v>0</v>
      </c>
      <c r="P44" s="729" t="n">
        <f aca="false">SUM(P45:P54)</f>
        <v>0</v>
      </c>
      <c r="Q44" s="729" t="n">
        <f aca="false">SUM(Q45:Q54)</f>
        <v>0</v>
      </c>
      <c r="R44" s="729" t="n">
        <f aca="false">SUM(R45:R54)</f>
        <v>0</v>
      </c>
      <c r="S44" s="729" t="n">
        <f aca="false">SUM(S45:S54)</f>
        <v>0</v>
      </c>
      <c r="T44" s="729" t="n">
        <f aca="false">SUM(T45:T54)</f>
        <v>0</v>
      </c>
      <c r="U44" s="729" t="n">
        <f aca="false">SUM(U45:U54)</f>
        <v>0</v>
      </c>
      <c r="V44" s="729" t="n">
        <f aca="false">SUM(V45:V54)</f>
        <v>0</v>
      </c>
      <c r="W44" s="729" t="n">
        <f aca="false">SUM(W45:W54)</f>
        <v>0</v>
      </c>
      <c r="X44" s="729" t="n">
        <f aca="false">SUM(X45:X54)</f>
        <v>0</v>
      </c>
      <c r="Y44" s="712"/>
    </row>
    <row r="45" customFormat="false" ht="14.1" hidden="false" customHeight="true" outlineLevel="0" collapsed="false">
      <c r="A45" s="745"/>
      <c r="B45" s="747" t="s">
        <v>1104</v>
      </c>
      <c r="C45" s="747"/>
      <c r="D45" s="726" t="n">
        <f aca="false">G45+J45+M45+P45+S45+V45</f>
        <v>4773400</v>
      </c>
      <c r="E45" s="727" t="n">
        <f aca="false">H45+K45+N45+Q45+T45+W45</f>
        <v>0</v>
      </c>
      <c r="F45" s="728" t="n">
        <f aca="false">I45+L45+O45+R45+U45+X45</f>
        <v>4773400</v>
      </c>
      <c r="G45" s="748" t="n">
        <v>4773400</v>
      </c>
      <c r="H45" s="748"/>
      <c r="I45" s="748" t="n">
        <f aca="false">G45-H45</f>
        <v>4773400</v>
      </c>
      <c r="J45" s="748"/>
      <c r="K45" s="748"/>
      <c r="L45" s="748" t="n">
        <f aca="false">J45-K45</f>
        <v>0</v>
      </c>
      <c r="M45" s="748"/>
      <c r="N45" s="748"/>
      <c r="O45" s="748" t="n">
        <f aca="false">M45-N45</f>
        <v>0</v>
      </c>
      <c r="P45" s="748"/>
      <c r="Q45" s="748"/>
      <c r="R45" s="748" t="n">
        <f aca="false">P45-Q45</f>
        <v>0</v>
      </c>
      <c r="S45" s="748"/>
      <c r="T45" s="748"/>
      <c r="U45" s="748" t="n">
        <f aca="false">S45-T45</f>
        <v>0</v>
      </c>
      <c r="V45" s="748"/>
      <c r="W45" s="748"/>
      <c r="X45" s="748" t="n">
        <f aca="false">V45-W45</f>
        <v>0</v>
      </c>
      <c r="Y45" s="712"/>
    </row>
    <row r="46" customFormat="false" ht="14.1" hidden="false" customHeight="true" outlineLevel="0" collapsed="false">
      <c r="A46" s="745"/>
      <c r="B46" s="747" t="s">
        <v>1105</v>
      </c>
      <c r="C46" s="749"/>
      <c r="D46" s="726" t="n">
        <f aca="false">G46+J46+M46+P46+S46+V46</f>
        <v>108052351</v>
      </c>
      <c r="E46" s="727" t="n">
        <f aca="false">H46+K46+N46+Q46+T46+W46</f>
        <v>0</v>
      </c>
      <c r="F46" s="728" t="n">
        <f aca="false">I46+L46+O46+R46+U46+X46</f>
        <v>108052351</v>
      </c>
      <c r="G46" s="748" t="n">
        <v>108052351</v>
      </c>
      <c r="H46" s="748"/>
      <c r="I46" s="748" t="n">
        <f aca="false">G46-H46</f>
        <v>108052351</v>
      </c>
      <c r="J46" s="748"/>
      <c r="K46" s="748"/>
      <c r="L46" s="748" t="n">
        <f aca="false">J46-K46</f>
        <v>0</v>
      </c>
      <c r="M46" s="748"/>
      <c r="N46" s="748"/>
      <c r="O46" s="748" t="n">
        <f aca="false">M46-N46</f>
        <v>0</v>
      </c>
      <c r="P46" s="748"/>
      <c r="Q46" s="748"/>
      <c r="R46" s="748" t="n">
        <f aca="false">P46-Q46</f>
        <v>0</v>
      </c>
      <c r="S46" s="748"/>
      <c r="T46" s="748"/>
      <c r="U46" s="748" t="n">
        <f aca="false">S46-T46</f>
        <v>0</v>
      </c>
      <c r="V46" s="748"/>
      <c r="W46" s="748"/>
      <c r="X46" s="748" t="n">
        <f aca="false">V46-W46</f>
        <v>0</v>
      </c>
      <c r="Y46" s="712"/>
    </row>
    <row r="47" customFormat="false" ht="14.1" hidden="false" customHeight="true" outlineLevel="0" collapsed="false">
      <c r="A47" s="745"/>
      <c r="B47" s="747" t="s">
        <v>1115</v>
      </c>
      <c r="C47" s="747"/>
      <c r="D47" s="726" t="n">
        <f aca="false">G47+J47+M47+P47+S47+V47</f>
        <v>404229538</v>
      </c>
      <c r="E47" s="727" t="n">
        <f aca="false">H47+K47+N47+Q47+T47+W47</f>
        <v>0</v>
      </c>
      <c r="F47" s="728" t="n">
        <f aca="false">I47+L47+O47+R47+U47+X47</f>
        <v>404229538</v>
      </c>
      <c r="G47" s="748" t="n">
        <v>404229538</v>
      </c>
      <c r="H47" s="748"/>
      <c r="I47" s="748" t="n">
        <f aca="false">G47-H47</f>
        <v>404229538</v>
      </c>
      <c r="J47" s="748"/>
      <c r="K47" s="748"/>
      <c r="L47" s="748" t="n">
        <f aca="false">J47-K47</f>
        <v>0</v>
      </c>
      <c r="M47" s="748"/>
      <c r="N47" s="748"/>
      <c r="O47" s="748" t="n">
        <f aca="false">M47-N47</f>
        <v>0</v>
      </c>
      <c r="P47" s="748"/>
      <c r="Q47" s="748"/>
      <c r="R47" s="748" t="n">
        <f aca="false">P47-Q47</f>
        <v>0</v>
      </c>
      <c r="S47" s="748"/>
      <c r="T47" s="748"/>
      <c r="U47" s="748" t="n">
        <f aca="false">S47-T47</f>
        <v>0</v>
      </c>
      <c r="V47" s="748"/>
      <c r="W47" s="748"/>
      <c r="X47" s="748" t="n">
        <f aca="false">V47-W47</f>
        <v>0</v>
      </c>
      <c r="Y47" s="712"/>
    </row>
    <row r="48" customFormat="false" ht="14.1" hidden="false" customHeight="true" outlineLevel="0" collapsed="false">
      <c r="A48" s="745"/>
      <c r="B48" s="747" t="s">
        <v>1106</v>
      </c>
      <c r="C48" s="747"/>
      <c r="D48" s="726" t="n">
        <f aca="false">G48+J48+M48+P48+S48+V48</f>
        <v>158563255</v>
      </c>
      <c r="E48" s="727" t="n">
        <f aca="false">H48+K48+N48+Q48+T48+W48</f>
        <v>49554083</v>
      </c>
      <c r="F48" s="728" t="n">
        <f aca="false">I48+L48+O48+R48+U48+X48</f>
        <v>109009172</v>
      </c>
      <c r="G48" s="748" t="n">
        <v>158563255</v>
      </c>
      <c r="H48" s="748" t="n">
        <v>49554083</v>
      </c>
      <c r="I48" s="748" t="n">
        <f aca="false">G48-H48</f>
        <v>109009172</v>
      </c>
      <c r="J48" s="748"/>
      <c r="K48" s="748"/>
      <c r="L48" s="748" t="n">
        <f aca="false">J48-K48</f>
        <v>0</v>
      </c>
      <c r="M48" s="748"/>
      <c r="N48" s="748"/>
      <c r="O48" s="748" t="n">
        <f aca="false">M48-N48</f>
        <v>0</v>
      </c>
      <c r="P48" s="748"/>
      <c r="Q48" s="748"/>
      <c r="R48" s="748" t="n">
        <f aca="false">P48-Q48</f>
        <v>0</v>
      </c>
      <c r="S48" s="748"/>
      <c r="T48" s="748"/>
      <c r="U48" s="748" t="n">
        <f aca="false">S48-T48</f>
        <v>0</v>
      </c>
      <c r="V48" s="748"/>
      <c r="W48" s="748"/>
      <c r="X48" s="748" t="n">
        <f aca="false">V48-W48</f>
        <v>0</v>
      </c>
      <c r="Y48" s="712"/>
    </row>
    <row r="49" customFormat="false" ht="14.1" hidden="false" customHeight="true" outlineLevel="0" collapsed="false">
      <c r="A49" s="745"/>
      <c r="B49" s="747" t="s">
        <v>1107</v>
      </c>
      <c r="C49" s="749"/>
      <c r="D49" s="726" t="n">
        <f aca="false">G49+J49+M49+P49+S49+V49</f>
        <v>240000</v>
      </c>
      <c r="E49" s="727" t="n">
        <f aca="false">H49+K49+N49+Q49+T49+W49</f>
        <v>240000</v>
      </c>
      <c r="F49" s="728" t="n">
        <f aca="false">I49+L49+O49+R49+U49+X49</f>
        <v>0</v>
      </c>
      <c r="G49" s="748" t="n">
        <v>240000</v>
      </c>
      <c r="H49" s="748" t="n">
        <v>240000</v>
      </c>
      <c r="I49" s="748" t="n">
        <f aca="false">G49-H49</f>
        <v>0</v>
      </c>
      <c r="J49" s="748"/>
      <c r="K49" s="748"/>
      <c r="L49" s="748" t="n">
        <f aca="false">J49-K49</f>
        <v>0</v>
      </c>
      <c r="M49" s="748"/>
      <c r="N49" s="748"/>
      <c r="O49" s="748" t="n">
        <f aca="false">M49-N49</f>
        <v>0</v>
      </c>
      <c r="P49" s="748"/>
      <c r="Q49" s="748"/>
      <c r="R49" s="748" t="n">
        <f aca="false">P49-Q49</f>
        <v>0</v>
      </c>
      <c r="S49" s="748"/>
      <c r="T49" s="748"/>
      <c r="U49" s="748" t="n">
        <f aca="false">S49-T49</f>
        <v>0</v>
      </c>
      <c r="V49" s="748"/>
      <c r="W49" s="748"/>
      <c r="X49" s="748" t="n">
        <f aca="false">V49-W49</f>
        <v>0</v>
      </c>
      <c r="Y49" s="712"/>
    </row>
    <row r="50" customFormat="false" ht="14.1" hidden="false" customHeight="true" outlineLevel="0" collapsed="false">
      <c r="A50" s="745"/>
      <c r="B50" s="747" t="s">
        <v>1120</v>
      </c>
      <c r="C50" s="749"/>
      <c r="D50" s="726" t="n">
        <f aca="false">G50+J50+M50+P50+S50+V50</f>
        <v>32255</v>
      </c>
      <c r="E50" s="727" t="n">
        <f aca="false">H50+K50+N50+Q50+T50+W50</f>
        <v>32255</v>
      </c>
      <c r="F50" s="728" t="n">
        <f aca="false">I50+L50+O50+R50+U50+X50</f>
        <v>0</v>
      </c>
      <c r="G50" s="748" t="n">
        <v>32255</v>
      </c>
      <c r="H50" s="748" t="n">
        <v>32255</v>
      </c>
      <c r="I50" s="748" t="n">
        <f aca="false">G50-H50</f>
        <v>0</v>
      </c>
      <c r="J50" s="748"/>
      <c r="K50" s="748"/>
      <c r="L50" s="748"/>
      <c r="M50" s="748"/>
      <c r="N50" s="748"/>
      <c r="O50" s="748"/>
      <c r="P50" s="748"/>
      <c r="Q50" s="748"/>
      <c r="R50" s="748"/>
      <c r="S50" s="748"/>
      <c r="T50" s="748"/>
      <c r="U50" s="748"/>
      <c r="V50" s="748"/>
      <c r="W50" s="748"/>
      <c r="X50" s="748"/>
      <c r="Y50" s="712"/>
    </row>
    <row r="51" customFormat="false" ht="14.1" hidden="false" customHeight="true" outlineLevel="0" collapsed="false">
      <c r="A51" s="745"/>
      <c r="B51" s="747" t="s">
        <v>1108</v>
      </c>
      <c r="C51" s="747"/>
      <c r="D51" s="726" t="n">
        <f aca="false">G51+J51+M51+P51+S51+V51</f>
        <v>58634459</v>
      </c>
      <c r="E51" s="727" t="n">
        <f aca="false">H51+K51+N51+Q51+T51+W51</f>
        <v>14356622</v>
      </c>
      <c r="F51" s="728" t="n">
        <f aca="false">I51+L51+O51+R51+U51+X51</f>
        <v>44277837</v>
      </c>
      <c r="G51" s="748" t="n">
        <v>58634459</v>
      </c>
      <c r="H51" s="748" t="n">
        <v>14356622</v>
      </c>
      <c r="I51" s="748" t="n">
        <f aca="false">G51-H51</f>
        <v>44277837</v>
      </c>
      <c r="J51" s="748"/>
      <c r="K51" s="748"/>
      <c r="L51" s="748" t="n">
        <f aca="false">J51-K51</f>
        <v>0</v>
      </c>
      <c r="M51" s="748"/>
      <c r="N51" s="748"/>
      <c r="O51" s="748" t="n">
        <f aca="false">M51-N51</f>
        <v>0</v>
      </c>
      <c r="P51" s="748"/>
      <c r="Q51" s="748"/>
      <c r="R51" s="748" t="n">
        <f aca="false">P51-Q51</f>
        <v>0</v>
      </c>
      <c r="S51" s="748"/>
      <c r="T51" s="748"/>
      <c r="U51" s="748" t="n">
        <f aca="false">S51-T51</f>
        <v>0</v>
      </c>
      <c r="V51" s="748"/>
      <c r="W51" s="748"/>
      <c r="X51" s="748" t="n">
        <f aca="false">V51-W51</f>
        <v>0</v>
      </c>
      <c r="Y51" s="712"/>
    </row>
    <row r="52" customFormat="false" ht="14.1" hidden="false" customHeight="true" outlineLevel="0" collapsed="false">
      <c r="A52" s="745"/>
      <c r="B52" s="747" t="s">
        <v>1109</v>
      </c>
      <c r="C52" s="749"/>
      <c r="D52" s="726" t="n">
        <f aca="false">G52+J52+M52+P52+S52+V52</f>
        <v>0</v>
      </c>
      <c r="E52" s="727" t="n">
        <f aca="false">H52+K52+N52+Q52+T52+W52</f>
        <v>0</v>
      </c>
      <c r="F52" s="728" t="n">
        <f aca="false">I52+L52+O52+R52+U52+X52</f>
        <v>0</v>
      </c>
      <c r="G52" s="748"/>
      <c r="H52" s="748"/>
      <c r="I52" s="748" t="n">
        <f aca="false">G52-H52</f>
        <v>0</v>
      </c>
      <c r="J52" s="748"/>
      <c r="K52" s="748"/>
      <c r="L52" s="748" t="n">
        <f aca="false">J52-K52</f>
        <v>0</v>
      </c>
      <c r="M52" s="748"/>
      <c r="N52" s="748"/>
      <c r="O52" s="748" t="n">
        <f aca="false">M52-N52</f>
        <v>0</v>
      </c>
      <c r="P52" s="748"/>
      <c r="Q52" s="748"/>
      <c r="R52" s="748" t="n">
        <f aca="false">P52-Q52</f>
        <v>0</v>
      </c>
      <c r="S52" s="748"/>
      <c r="T52" s="748"/>
      <c r="U52" s="748" t="n">
        <f aca="false">S52-T52</f>
        <v>0</v>
      </c>
      <c r="V52" s="748"/>
      <c r="W52" s="748"/>
      <c r="X52" s="748" t="n">
        <f aca="false">V52-W52</f>
        <v>0</v>
      </c>
      <c r="Y52" s="712"/>
    </row>
    <row r="53" customFormat="false" ht="14.1" hidden="false" customHeight="true" outlineLevel="0" collapsed="false">
      <c r="A53" s="745"/>
      <c r="B53" s="747" t="s">
        <v>1121</v>
      </c>
      <c r="C53" s="749"/>
      <c r="D53" s="726" t="n">
        <f aca="false">G53+J53+M53+P53+S53+V53</f>
        <v>113275</v>
      </c>
      <c r="E53" s="727" t="n">
        <f aca="false">H53+K53+N53+Q53+T53+W53</f>
        <v>113275</v>
      </c>
      <c r="F53" s="728" t="n">
        <f aca="false">I53+L53+O53+R53+U53+X53</f>
        <v>0</v>
      </c>
      <c r="G53" s="748"/>
      <c r="H53" s="748"/>
      <c r="I53" s="748" t="n">
        <f aca="false">G53-H53</f>
        <v>0</v>
      </c>
      <c r="J53" s="748"/>
      <c r="K53" s="748"/>
      <c r="L53" s="748" t="n">
        <f aca="false">J53-K53</f>
        <v>0</v>
      </c>
      <c r="M53" s="748" t="n">
        <v>113275</v>
      </c>
      <c r="N53" s="748" t="n">
        <v>113275</v>
      </c>
      <c r="O53" s="748" t="n">
        <f aca="false">M53-N53</f>
        <v>0</v>
      </c>
      <c r="P53" s="748"/>
      <c r="Q53" s="748"/>
      <c r="R53" s="748" t="n">
        <f aca="false">P53-Q53</f>
        <v>0</v>
      </c>
      <c r="S53" s="748"/>
      <c r="T53" s="748"/>
      <c r="U53" s="748" t="n">
        <f aca="false">S53-T53</f>
        <v>0</v>
      </c>
      <c r="V53" s="748"/>
      <c r="W53" s="748"/>
      <c r="X53" s="748" t="n">
        <f aca="false">V53-W53</f>
        <v>0</v>
      </c>
      <c r="Y53" s="712"/>
    </row>
    <row r="54" customFormat="false" ht="14.1" hidden="false" customHeight="true" outlineLevel="0" collapsed="false">
      <c r="A54" s="745"/>
      <c r="B54" s="747" t="s">
        <v>1122</v>
      </c>
      <c r="C54" s="747"/>
      <c r="D54" s="726" t="n">
        <f aca="false">G54+J54+M54+P54+S54+V54</f>
        <v>0</v>
      </c>
      <c r="E54" s="727" t="n">
        <f aca="false">H54+K54+N54+Q54+T54+W54</f>
        <v>0</v>
      </c>
      <c r="F54" s="728" t="n">
        <f aca="false">I54+L54+O54+R54+U54+X54</f>
        <v>0</v>
      </c>
      <c r="G54" s="748"/>
      <c r="H54" s="748"/>
      <c r="I54" s="748" t="n">
        <f aca="false">G54-H54</f>
        <v>0</v>
      </c>
      <c r="J54" s="748"/>
      <c r="K54" s="748"/>
      <c r="L54" s="748" t="n">
        <f aca="false">J54-K54</f>
        <v>0</v>
      </c>
      <c r="M54" s="748"/>
      <c r="N54" s="748"/>
      <c r="O54" s="748" t="n">
        <f aca="false">M54-N54</f>
        <v>0</v>
      </c>
      <c r="P54" s="748"/>
      <c r="Q54" s="748"/>
      <c r="R54" s="748" t="n">
        <f aca="false">P54-Q54</f>
        <v>0</v>
      </c>
      <c r="S54" s="748"/>
      <c r="T54" s="748"/>
      <c r="U54" s="748" t="n">
        <f aca="false">S54-T54</f>
        <v>0</v>
      </c>
      <c r="V54" s="748"/>
      <c r="W54" s="748"/>
      <c r="X54" s="748" t="n">
        <f aca="false">V54-W54</f>
        <v>0</v>
      </c>
      <c r="Y54" s="712"/>
    </row>
    <row r="55" customFormat="false" ht="14.1" hidden="false" customHeight="true" outlineLevel="0" collapsed="false">
      <c r="A55" s="750" t="s">
        <v>1123</v>
      </c>
      <c r="B55" s="751" t="s">
        <v>1124</v>
      </c>
      <c r="C55" s="751"/>
      <c r="D55" s="752" t="n">
        <f aca="false">G55+J55+M55+P55+S55+V55</f>
        <v>465616578</v>
      </c>
      <c r="E55" s="753" t="n">
        <f aca="false">H55+K55+N55+Q55+T55+W55</f>
        <v>376636148</v>
      </c>
      <c r="F55" s="754" t="n">
        <f aca="false">I55+L55+O55+R55+U55+X55</f>
        <v>88980430</v>
      </c>
      <c r="G55" s="748" t="n">
        <f aca="false">G56+G62+G73</f>
        <v>361661898</v>
      </c>
      <c r="H55" s="748" t="n">
        <f aca="false">H56+H62+H73</f>
        <v>305764783</v>
      </c>
      <c r="I55" s="748" t="n">
        <f aca="false">I56+I62+I73</f>
        <v>55897115</v>
      </c>
      <c r="J55" s="748" t="n">
        <f aca="false">J56+J62+J73</f>
        <v>18812250</v>
      </c>
      <c r="K55" s="748" t="n">
        <f aca="false">K56+K62+K73</f>
        <v>10497924</v>
      </c>
      <c r="L55" s="748" t="n">
        <f aca="false">L56+L62+L73</f>
        <v>8314326</v>
      </c>
      <c r="M55" s="748" t="n">
        <f aca="false">M56+M62+M73</f>
        <v>14243916</v>
      </c>
      <c r="N55" s="748" t="n">
        <f aca="false">N56+N62+N73</f>
        <v>7712881</v>
      </c>
      <c r="O55" s="748" t="n">
        <f aca="false">O56+O62+O73</f>
        <v>6531035</v>
      </c>
      <c r="P55" s="748" t="n">
        <f aca="false">P56+P62+P73</f>
        <v>39543287</v>
      </c>
      <c r="Q55" s="748" t="n">
        <f aca="false">Q56+Q62+Q73</f>
        <v>30379177</v>
      </c>
      <c r="R55" s="748" t="n">
        <f aca="false">R56+R62+R73</f>
        <v>9164110</v>
      </c>
      <c r="S55" s="748" t="n">
        <f aca="false">S56+S62+S73</f>
        <v>9041529</v>
      </c>
      <c r="T55" s="748" t="n">
        <f aca="false">T56+T62+T73</f>
        <v>6081900</v>
      </c>
      <c r="U55" s="748" t="n">
        <f aca="false">U56+U62+U73</f>
        <v>2959629</v>
      </c>
      <c r="V55" s="748" t="n">
        <f aca="false">V56+V62+V73</f>
        <v>22313698</v>
      </c>
      <c r="W55" s="748" t="n">
        <f aca="false">W56+W62+W73</f>
        <v>16199483</v>
      </c>
      <c r="X55" s="748" t="n">
        <f aca="false">X56+X62+X73</f>
        <v>6114215</v>
      </c>
      <c r="Y55" s="712"/>
    </row>
    <row r="56" customFormat="false" ht="14.1" hidden="false" customHeight="true" outlineLevel="0" collapsed="false">
      <c r="A56" s="745" t="s">
        <v>1082</v>
      </c>
      <c r="B56" s="746" t="s">
        <v>1083</v>
      </c>
      <c r="C56" s="746"/>
      <c r="D56" s="726" t="n">
        <f aca="false">G56+J56+M56+P56+S56+V56</f>
        <v>44899307</v>
      </c>
      <c r="E56" s="727" t="n">
        <f aca="false">H56+K56+N56+Q56+T56+W56</f>
        <v>14435357</v>
      </c>
      <c r="F56" s="728" t="n">
        <f aca="false">I56+L56+O56+R56+U56+X56</f>
        <v>30463950</v>
      </c>
      <c r="G56" s="729" t="n">
        <f aca="false">SUM(G57:G61)</f>
        <v>42707315</v>
      </c>
      <c r="H56" s="729" t="n">
        <f aca="false">SUM(H57:H61)</f>
        <v>14435357</v>
      </c>
      <c r="I56" s="729" t="n">
        <f aca="false">SUM(I57:I61)</f>
        <v>28271958</v>
      </c>
      <c r="J56" s="729" t="n">
        <f aca="false">SUM(J57:J61)</f>
        <v>0</v>
      </c>
      <c r="K56" s="729" t="n">
        <f aca="false">SUM(K57:K61)</f>
        <v>0</v>
      </c>
      <c r="L56" s="729" t="n">
        <f aca="false">SUM(L57:L61)</f>
        <v>0</v>
      </c>
      <c r="M56" s="729" t="n">
        <f aca="false">SUM(M57:M61)</f>
        <v>0</v>
      </c>
      <c r="N56" s="729" t="n">
        <f aca="false">SUM(N57:N61)</f>
        <v>0</v>
      </c>
      <c r="O56" s="729" t="n">
        <f aca="false">SUM(O57:O61)</f>
        <v>0</v>
      </c>
      <c r="P56" s="729" t="n">
        <f aca="false">SUM(P57:P61)</f>
        <v>0</v>
      </c>
      <c r="Q56" s="729" t="n">
        <f aca="false">SUM(Q57:Q61)</f>
        <v>0</v>
      </c>
      <c r="R56" s="729" t="n">
        <f aca="false">SUM(R57:R61)</f>
        <v>0</v>
      </c>
      <c r="S56" s="729" t="n">
        <f aca="false">SUM(S57:S61)</f>
        <v>2191992</v>
      </c>
      <c r="T56" s="729" t="n">
        <f aca="false">SUM(T57:T61)</f>
        <v>0</v>
      </c>
      <c r="U56" s="729" t="n">
        <f aca="false">SUM(U57:U61)</f>
        <v>2191992</v>
      </c>
      <c r="V56" s="729" t="n">
        <f aca="false">SUM(V57:V61)</f>
        <v>0</v>
      </c>
      <c r="W56" s="729" t="n">
        <f aca="false">SUM(W57:W61)</f>
        <v>0</v>
      </c>
      <c r="X56" s="729" t="n">
        <f aca="false">SUM(X57:X61)</f>
        <v>0</v>
      </c>
      <c r="Y56" s="712"/>
    </row>
    <row r="57" customFormat="false" ht="14.1" hidden="false" customHeight="true" outlineLevel="0" collapsed="false">
      <c r="A57" s="745"/>
      <c r="B57" s="747" t="s">
        <v>1125</v>
      </c>
      <c r="C57" s="747"/>
      <c r="D57" s="726" t="n">
        <f aca="false">G57+J57+M57+P57+S57+V57</f>
        <v>0</v>
      </c>
      <c r="E57" s="727" t="n">
        <f aca="false">H57+K57+N57+Q57+T57+W57</f>
        <v>0</v>
      </c>
      <c r="F57" s="728" t="n">
        <f aca="false">I57+L57+O57+R57+U57+X57</f>
        <v>0</v>
      </c>
      <c r="G57" s="748"/>
      <c r="H57" s="748"/>
      <c r="I57" s="748" t="n">
        <f aca="false">G57-H57</f>
        <v>0</v>
      </c>
      <c r="J57" s="748"/>
      <c r="K57" s="748"/>
      <c r="L57" s="748" t="n">
        <f aca="false">J57-K57</f>
        <v>0</v>
      </c>
      <c r="M57" s="748"/>
      <c r="N57" s="748"/>
      <c r="O57" s="748" t="n">
        <f aca="false">M57-N57</f>
        <v>0</v>
      </c>
      <c r="P57" s="748"/>
      <c r="Q57" s="748"/>
      <c r="R57" s="748" t="n">
        <f aca="false">P57-Q57</f>
        <v>0</v>
      </c>
      <c r="S57" s="748"/>
      <c r="T57" s="748"/>
      <c r="U57" s="748" t="n">
        <f aca="false">S57-T57</f>
        <v>0</v>
      </c>
      <c r="V57" s="748"/>
      <c r="W57" s="748"/>
      <c r="X57" s="748" t="n">
        <f aca="false">V57-W57</f>
        <v>0</v>
      </c>
      <c r="Y57" s="712"/>
    </row>
    <row r="58" customFormat="false" ht="14.1" hidden="false" customHeight="true" outlineLevel="0" collapsed="false">
      <c r="A58" s="745"/>
      <c r="B58" s="747" t="s">
        <v>1126</v>
      </c>
      <c r="C58" s="747"/>
      <c r="D58" s="726" t="n">
        <f aca="false">G58+J58+M58+P58+S58+V58</f>
        <v>30463950</v>
      </c>
      <c r="E58" s="727" t="n">
        <f aca="false">H58+K58+N58+Q58+T58+W58</f>
        <v>0</v>
      </c>
      <c r="F58" s="728" t="n">
        <f aca="false">I58+L58+O58+R58+U58+X58</f>
        <v>30463950</v>
      </c>
      <c r="G58" s="748" t="n">
        <f aca="false">25959285+1498500+814173</f>
        <v>28271958</v>
      </c>
      <c r="H58" s="748"/>
      <c r="I58" s="748" t="n">
        <f aca="false">G58-H58</f>
        <v>28271958</v>
      </c>
      <c r="J58" s="748"/>
      <c r="K58" s="748"/>
      <c r="L58" s="748" t="n">
        <f aca="false">J58-K58</f>
        <v>0</v>
      </c>
      <c r="M58" s="748"/>
      <c r="N58" s="748"/>
      <c r="O58" s="748" t="n">
        <f aca="false">M58-N58</f>
        <v>0</v>
      </c>
      <c r="P58" s="748"/>
      <c r="Q58" s="748"/>
      <c r="R58" s="748" t="n">
        <f aca="false">P58-Q58</f>
        <v>0</v>
      </c>
      <c r="S58" s="748" t="n">
        <v>2191992</v>
      </c>
      <c r="T58" s="748"/>
      <c r="U58" s="748" t="n">
        <f aca="false">S58-T58</f>
        <v>2191992</v>
      </c>
      <c r="V58" s="748"/>
      <c r="W58" s="748"/>
      <c r="X58" s="748" t="n">
        <f aca="false">V58-W58</f>
        <v>0</v>
      </c>
      <c r="Y58" s="712"/>
    </row>
    <row r="59" customFormat="false" ht="14.1" hidden="false" customHeight="true" outlineLevel="0" collapsed="false">
      <c r="A59" s="745"/>
      <c r="B59" s="747" t="s">
        <v>1127</v>
      </c>
      <c r="C59" s="747"/>
      <c r="D59" s="726" t="n">
        <f aca="false">G59+J59+M59+P59+S59+V59</f>
        <v>0</v>
      </c>
      <c r="E59" s="727" t="n">
        <f aca="false">H59+K59+N59+Q59+T59+W59</f>
        <v>0</v>
      </c>
      <c r="F59" s="728" t="n">
        <f aca="false">I59+L59+O59+R59+U59+X59</f>
        <v>0</v>
      </c>
      <c r="G59" s="748"/>
      <c r="H59" s="748"/>
      <c r="I59" s="748" t="n">
        <f aca="false">G59-H59</f>
        <v>0</v>
      </c>
      <c r="J59" s="748"/>
      <c r="K59" s="748"/>
      <c r="L59" s="748" t="n">
        <f aca="false">J59-K59</f>
        <v>0</v>
      </c>
      <c r="M59" s="748"/>
      <c r="N59" s="748"/>
      <c r="O59" s="748" t="n">
        <f aca="false">M59-N59</f>
        <v>0</v>
      </c>
      <c r="P59" s="748"/>
      <c r="Q59" s="748"/>
      <c r="R59" s="748" t="n">
        <f aca="false">P59-Q59</f>
        <v>0</v>
      </c>
      <c r="S59" s="748"/>
      <c r="T59" s="748"/>
      <c r="U59" s="748" t="n">
        <f aca="false">S59-T59</f>
        <v>0</v>
      </c>
      <c r="V59" s="748"/>
      <c r="W59" s="748"/>
      <c r="X59" s="748" t="n">
        <f aca="false">V59-W59</f>
        <v>0</v>
      </c>
      <c r="Y59" s="712"/>
    </row>
    <row r="60" customFormat="false" ht="14.1" hidden="false" customHeight="true" outlineLevel="0" collapsed="false">
      <c r="A60" s="745"/>
      <c r="B60" s="747" t="s">
        <v>1128</v>
      </c>
      <c r="C60" s="747"/>
      <c r="D60" s="726" t="n">
        <f aca="false">G60+J60+M60+P60+S60+V60</f>
        <v>5277345</v>
      </c>
      <c r="E60" s="727" t="n">
        <f aca="false">H60+K60+N60+Q60+T60+W60</f>
        <v>5277345</v>
      </c>
      <c r="F60" s="728" t="n">
        <f aca="false">I60+L60+O60+R60+U60+X60</f>
        <v>0</v>
      </c>
      <c r="G60" s="748" t="n">
        <v>5277345</v>
      </c>
      <c r="H60" s="748" t="n">
        <v>5277345</v>
      </c>
      <c r="I60" s="748" t="n">
        <f aca="false">G60-H60</f>
        <v>0</v>
      </c>
      <c r="J60" s="748"/>
      <c r="K60" s="748"/>
      <c r="L60" s="748" t="n">
        <f aca="false">J60-K60</f>
        <v>0</v>
      </c>
      <c r="M60" s="748"/>
      <c r="N60" s="748"/>
      <c r="O60" s="748" t="n">
        <f aca="false">M60-N60</f>
        <v>0</v>
      </c>
      <c r="P60" s="748"/>
      <c r="Q60" s="748"/>
      <c r="R60" s="748" t="n">
        <f aca="false">P60-Q60</f>
        <v>0</v>
      </c>
      <c r="S60" s="748"/>
      <c r="T60" s="748"/>
      <c r="U60" s="748" t="n">
        <f aca="false">S60-T60</f>
        <v>0</v>
      </c>
      <c r="V60" s="748"/>
      <c r="W60" s="748"/>
      <c r="X60" s="748" t="n">
        <f aca="false">V60-W60</f>
        <v>0</v>
      </c>
      <c r="Y60" s="712"/>
    </row>
    <row r="61" customFormat="false" ht="14.1" hidden="false" customHeight="true" outlineLevel="0" collapsed="false">
      <c r="A61" s="745"/>
      <c r="B61" s="747" t="s">
        <v>1129</v>
      </c>
      <c r="C61" s="747"/>
      <c r="D61" s="726" t="n">
        <f aca="false">G61+J61+M61+P61+S61+V61</f>
        <v>9158012</v>
      </c>
      <c r="E61" s="727" t="n">
        <f aca="false">H61+K61+N61+Q61+T61+W61</f>
        <v>9158012</v>
      </c>
      <c r="F61" s="728" t="n">
        <f aca="false">I61+L61+O61+R61+U61+X61</f>
        <v>0</v>
      </c>
      <c r="G61" s="748" t="n">
        <v>9158012</v>
      </c>
      <c r="H61" s="748" t="n">
        <v>9158012</v>
      </c>
      <c r="I61" s="748" t="n">
        <f aca="false">G61-H61</f>
        <v>0</v>
      </c>
      <c r="J61" s="748"/>
      <c r="K61" s="748"/>
      <c r="L61" s="748" t="n">
        <f aca="false">J61-K61</f>
        <v>0</v>
      </c>
      <c r="M61" s="748"/>
      <c r="N61" s="748"/>
      <c r="O61" s="748" t="n">
        <f aca="false">M61-N61</f>
        <v>0</v>
      </c>
      <c r="P61" s="748"/>
      <c r="Q61" s="748"/>
      <c r="R61" s="748" t="n">
        <f aca="false">P61-Q61</f>
        <v>0</v>
      </c>
      <c r="S61" s="748"/>
      <c r="T61" s="748"/>
      <c r="U61" s="748" t="n">
        <f aca="false">S61-T61</f>
        <v>0</v>
      </c>
      <c r="V61" s="748"/>
      <c r="W61" s="748"/>
      <c r="X61" s="748" t="n">
        <f aca="false">V61-W61</f>
        <v>0</v>
      </c>
      <c r="Y61" s="712"/>
    </row>
    <row r="62" customFormat="false" ht="14.1" hidden="false" customHeight="true" outlineLevel="0" collapsed="false">
      <c r="A62" s="745" t="s">
        <v>1084</v>
      </c>
      <c r="B62" s="746" t="s">
        <v>1114</v>
      </c>
      <c r="C62" s="746"/>
      <c r="D62" s="726" t="n">
        <f aca="false">G62+J62+M62+P62+S62+V62</f>
        <v>225650755</v>
      </c>
      <c r="E62" s="727" t="n">
        <f aca="false">H62+K62+N62+Q62+T62+W62</f>
        <v>200523037</v>
      </c>
      <c r="F62" s="728" t="n">
        <f aca="false">I62+L62+O62+R62+U62+X62</f>
        <v>25127718</v>
      </c>
      <c r="G62" s="729" t="n">
        <f aca="false">SUM(G63:G72)</f>
        <v>200248470</v>
      </c>
      <c r="H62" s="729" t="n">
        <f aca="false">SUM(H63:H72)</f>
        <v>183995914</v>
      </c>
      <c r="I62" s="729" t="n">
        <f aca="false">SUM(I63:I72)</f>
        <v>16252556</v>
      </c>
      <c r="J62" s="729" t="n">
        <f aca="false">SUM(J63:J72)</f>
        <v>2776057</v>
      </c>
      <c r="K62" s="729" t="n">
        <f aca="false">SUM(K63:K72)</f>
        <v>2776057</v>
      </c>
      <c r="L62" s="729" t="n">
        <f aca="false">SUM(L63:L72)</f>
        <v>0</v>
      </c>
      <c r="M62" s="729" t="n">
        <f aca="false">SUM(M63:M72)</f>
        <v>70116</v>
      </c>
      <c r="N62" s="729" t="n">
        <f aca="false">SUM(N63:N72)</f>
        <v>70116</v>
      </c>
      <c r="O62" s="729" t="n">
        <f aca="false">SUM(O63:O72)</f>
        <v>0</v>
      </c>
      <c r="P62" s="729" t="n">
        <f aca="false">SUM(P63:P72)</f>
        <v>7432352</v>
      </c>
      <c r="Q62" s="729" t="n">
        <f aca="false">SUM(Q63:Q72)</f>
        <v>4170662</v>
      </c>
      <c r="R62" s="729" t="n">
        <f aca="false">SUM(R63:R72)</f>
        <v>3261690</v>
      </c>
      <c r="S62" s="729" t="n">
        <f aca="false">SUM(S63:S72)</f>
        <v>0</v>
      </c>
      <c r="T62" s="729" t="n">
        <f aca="false">SUM(T63:T72)</f>
        <v>0</v>
      </c>
      <c r="U62" s="729" t="n">
        <f aca="false">SUM(U63:U72)</f>
        <v>0</v>
      </c>
      <c r="V62" s="729" t="n">
        <f aca="false">SUM(V63:V72)</f>
        <v>15123760</v>
      </c>
      <c r="W62" s="729" t="n">
        <f aca="false">SUM(W63:W72)</f>
        <v>9510288</v>
      </c>
      <c r="X62" s="729" t="n">
        <f aca="false">SUM(X63:X72)</f>
        <v>5613472</v>
      </c>
      <c r="Y62" s="712"/>
    </row>
    <row r="63" customFormat="false" ht="14.1" hidden="false" customHeight="true" outlineLevel="0" collapsed="false">
      <c r="A63" s="745"/>
      <c r="B63" s="747" t="s">
        <v>1130</v>
      </c>
      <c r="C63" s="747"/>
      <c r="D63" s="726" t="n">
        <f aca="false">G63+J63+M63+P63+S63+V63</f>
        <v>0</v>
      </c>
      <c r="E63" s="727" t="n">
        <f aca="false">H63+K63+N63+Q63+T63+W63</f>
        <v>0</v>
      </c>
      <c r="F63" s="728" t="n">
        <f aca="false">I63+L63+O63+R63+U63+X63</f>
        <v>0</v>
      </c>
      <c r="G63" s="748"/>
      <c r="H63" s="748"/>
      <c r="I63" s="748" t="n">
        <f aca="false">G63-H63</f>
        <v>0</v>
      </c>
      <c r="J63" s="748"/>
      <c r="K63" s="748"/>
      <c r="L63" s="748" t="n">
        <f aca="false">J63-K63</f>
        <v>0</v>
      </c>
      <c r="M63" s="748"/>
      <c r="N63" s="748"/>
      <c r="O63" s="748" t="n">
        <f aca="false">M63-N63</f>
        <v>0</v>
      </c>
      <c r="P63" s="748"/>
      <c r="Q63" s="748"/>
      <c r="R63" s="748" t="n">
        <f aca="false">P63-Q63</f>
        <v>0</v>
      </c>
      <c r="S63" s="748"/>
      <c r="T63" s="748"/>
      <c r="U63" s="748" t="n">
        <f aca="false">S63-T63</f>
        <v>0</v>
      </c>
      <c r="V63" s="748"/>
      <c r="W63" s="748"/>
      <c r="X63" s="748" t="n">
        <f aca="false">V63-W63</f>
        <v>0</v>
      </c>
      <c r="Y63" s="712"/>
    </row>
    <row r="64" customFormat="false" ht="14.1" hidden="false" customHeight="true" outlineLevel="0" collapsed="false">
      <c r="A64" s="745"/>
      <c r="B64" s="747" t="s">
        <v>1131</v>
      </c>
      <c r="C64" s="747"/>
      <c r="D64" s="726" t="n">
        <f aca="false">G64+J64+M64+P64+S64+V64</f>
        <v>3642790</v>
      </c>
      <c r="E64" s="727" t="n">
        <f aca="false">H64+K64+N64+Q64+T64+W64</f>
        <v>3642790</v>
      </c>
      <c r="F64" s="728" t="n">
        <f aca="false">I64+L64+O64+R64+U64+X64</f>
        <v>0</v>
      </c>
      <c r="G64" s="748" t="n">
        <v>2799727</v>
      </c>
      <c r="H64" s="748" t="n">
        <v>2799727</v>
      </c>
      <c r="I64" s="748" t="n">
        <f aca="false">G64-H64</f>
        <v>0</v>
      </c>
      <c r="J64" s="748" t="n">
        <f aca="false">481795+121754</f>
        <v>603549</v>
      </c>
      <c r="K64" s="748" t="n">
        <v>603549</v>
      </c>
      <c r="L64" s="748" t="n">
        <f aca="false">J64-K64</f>
        <v>0</v>
      </c>
      <c r="M64" s="748"/>
      <c r="N64" s="748"/>
      <c r="O64" s="748" t="n">
        <f aca="false">M64-N64</f>
        <v>0</v>
      </c>
      <c r="P64" s="748" t="n">
        <v>239514</v>
      </c>
      <c r="Q64" s="748" t="n">
        <v>239514</v>
      </c>
      <c r="R64" s="748" t="n">
        <f aca="false">P64-Q64</f>
        <v>0</v>
      </c>
      <c r="S64" s="748"/>
      <c r="T64" s="748"/>
      <c r="U64" s="748" t="n">
        <f aca="false">S64-T64</f>
        <v>0</v>
      </c>
      <c r="V64" s="748"/>
      <c r="W64" s="748"/>
      <c r="X64" s="748" t="n">
        <f aca="false">V64-W64</f>
        <v>0</v>
      </c>
      <c r="Y64" s="712"/>
    </row>
    <row r="65" customFormat="false" ht="14.1" hidden="false" customHeight="true" outlineLevel="0" collapsed="false">
      <c r="A65" s="745"/>
      <c r="B65" s="747" t="s">
        <v>1132</v>
      </c>
      <c r="C65" s="747"/>
      <c r="D65" s="726" t="n">
        <f aca="false">G65+J65+M65+P65+S65+V65</f>
        <v>75071</v>
      </c>
      <c r="E65" s="727" t="n">
        <f aca="false">H65+K65+N65+Q65+T65+W65</f>
        <v>75071</v>
      </c>
      <c r="F65" s="728" t="n">
        <f aca="false">I65+L65+O65+R65+U65+X65</f>
        <v>0</v>
      </c>
      <c r="G65" s="748"/>
      <c r="H65" s="748"/>
      <c r="I65" s="748" t="n">
        <f aca="false">G65-H65</f>
        <v>0</v>
      </c>
      <c r="J65" s="748" t="n">
        <v>75071</v>
      </c>
      <c r="K65" s="748" t="n">
        <v>75071</v>
      </c>
      <c r="L65" s="748" t="n">
        <f aca="false">J65-K65</f>
        <v>0</v>
      </c>
      <c r="M65" s="748"/>
      <c r="N65" s="748"/>
      <c r="O65" s="748" t="n">
        <f aca="false">M65-N65</f>
        <v>0</v>
      </c>
      <c r="P65" s="748"/>
      <c r="Q65" s="748"/>
      <c r="R65" s="748" t="n">
        <f aca="false">P65-Q65</f>
        <v>0</v>
      </c>
      <c r="S65" s="748"/>
      <c r="T65" s="748"/>
      <c r="U65" s="748" t="n">
        <f aca="false">S65-T65</f>
        <v>0</v>
      </c>
      <c r="V65" s="748"/>
      <c r="W65" s="748"/>
      <c r="X65" s="748" t="n">
        <f aca="false">V65-W65</f>
        <v>0</v>
      </c>
      <c r="Y65" s="712"/>
    </row>
    <row r="66" customFormat="false" ht="14.1" hidden="false" customHeight="true" outlineLevel="0" collapsed="false">
      <c r="A66" s="745"/>
      <c r="B66" s="747" t="s">
        <v>1125</v>
      </c>
      <c r="C66" s="747"/>
      <c r="D66" s="726" t="n">
        <f aca="false">G66+J66+M66+P66+S66+V66</f>
        <v>54788929</v>
      </c>
      <c r="E66" s="727" t="n">
        <f aca="false">H66+K66+N66+Q66+T66+W66</f>
        <v>39441511</v>
      </c>
      <c r="F66" s="728" t="n">
        <f aca="false">I66+L66+O66+R66+U66+X66</f>
        <v>15347418</v>
      </c>
      <c r="G66" s="748" t="n">
        <v>41568446</v>
      </c>
      <c r="H66" s="748" t="n">
        <v>35096190</v>
      </c>
      <c r="I66" s="748" t="n">
        <f aca="false">G66-H66</f>
        <v>6472256</v>
      </c>
      <c r="J66" s="748"/>
      <c r="K66" s="748"/>
      <c r="L66" s="748" t="n">
        <f aca="false">J66-K66</f>
        <v>0</v>
      </c>
      <c r="M66" s="748"/>
      <c r="N66" s="748"/>
      <c r="O66" s="748" t="n">
        <f aca="false">M66-N66</f>
        <v>0</v>
      </c>
      <c r="P66" s="748" t="n">
        <v>6840515</v>
      </c>
      <c r="Q66" s="748" t="n">
        <v>3578825</v>
      </c>
      <c r="R66" s="748" t="n">
        <f aca="false">P66-Q66</f>
        <v>3261690</v>
      </c>
      <c r="S66" s="748"/>
      <c r="T66" s="748"/>
      <c r="U66" s="748" t="n">
        <f aca="false">S66-T66</f>
        <v>0</v>
      </c>
      <c r="V66" s="748" t="n">
        <v>6379968</v>
      </c>
      <c r="W66" s="748" t="n">
        <v>766496</v>
      </c>
      <c r="X66" s="748" t="n">
        <f aca="false">V66-W66</f>
        <v>5613472</v>
      </c>
      <c r="Y66" s="712"/>
    </row>
    <row r="67" customFormat="false" ht="14.1" hidden="false" customHeight="true" outlineLevel="0" collapsed="false">
      <c r="A67" s="745"/>
      <c r="B67" s="747" t="s">
        <v>1128</v>
      </c>
      <c r="C67" s="749"/>
      <c r="D67" s="726" t="n">
        <f aca="false">G67+J67+M67+P67+S67+V67</f>
        <v>72187871</v>
      </c>
      <c r="E67" s="727" t="n">
        <f aca="false">H67+K67+N67+Q67+T67+W67</f>
        <v>72187871</v>
      </c>
      <c r="F67" s="728" t="n">
        <f aca="false">I67+L67+O67+R67+U67+X67</f>
        <v>0</v>
      </c>
      <c r="G67" s="748" t="n">
        <v>70847963</v>
      </c>
      <c r="H67" s="748" t="n">
        <v>70847963</v>
      </c>
      <c r="I67" s="748" t="n">
        <f aca="false">G67-H67</f>
        <v>0</v>
      </c>
      <c r="J67" s="748" t="n">
        <v>987585</v>
      </c>
      <c r="K67" s="748" t="n">
        <v>987585</v>
      </c>
      <c r="L67" s="748" t="n">
        <f aca="false">J67-K67</f>
        <v>0</v>
      </c>
      <c r="M67" s="748"/>
      <c r="N67" s="748"/>
      <c r="O67" s="748" t="n">
        <f aca="false">M67-N67</f>
        <v>0</v>
      </c>
      <c r="P67" s="748" t="n">
        <v>352323</v>
      </c>
      <c r="Q67" s="748" t="n">
        <v>352323</v>
      </c>
      <c r="R67" s="748" t="n">
        <f aca="false">P67-Q67</f>
        <v>0</v>
      </c>
      <c r="S67" s="748"/>
      <c r="T67" s="748"/>
      <c r="U67" s="748" t="n">
        <f aca="false">S67-T67</f>
        <v>0</v>
      </c>
      <c r="V67" s="748"/>
      <c r="W67" s="748"/>
      <c r="X67" s="748" t="n">
        <f aca="false">V67-W67</f>
        <v>0</v>
      </c>
      <c r="Y67" s="712"/>
    </row>
    <row r="68" customFormat="false" ht="14.1" hidden="false" customHeight="true" outlineLevel="0" collapsed="false">
      <c r="A68" s="745"/>
      <c r="B68" s="747" t="s">
        <v>1133</v>
      </c>
      <c r="C68" s="749"/>
      <c r="D68" s="726" t="n">
        <f aca="false">G68+J68+M68+P68+S68+V68</f>
        <v>14445480</v>
      </c>
      <c r="E68" s="727" t="n">
        <f aca="false">H68+K68+N68+Q68+T68+W68</f>
        <v>14445480</v>
      </c>
      <c r="F68" s="728" t="n">
        <f aca="false">I68+L68+O68+R68+U68+X68</f>
        <v>0</v>
      </c>
      <c r="G68" s="748" t="n">
        <v>4521720</v>
      </c>
      <c r="H68" s="748" t="n">
        <v>4521720</v>
      </c>
      <c r="I68" s="748" t="n">
        <f aca="false">G68-H68</f>
        <v>0</v>
      </c>
      <c r="J68" s="748" t="n">
        <f aca="false">281102+828750</f>
        <v>1109852</v>
      </c>
      <c r="K68" s="748" t="n">
        <v>1109852</v>
      </c>
      <c r="L68" s="748" t="n">
        <f aca="false">J68-K68</f>
        <v>0</v>
      </c>
      <c r="M68" s="748" t="n">
        <v>70116</v>
      </c>
      <c r="N68" s="748" t="n">
        <v>70116</v>
      </c>
      <c r="O68" s="748" t="n">
        <f aca="false">M68-N68</f>
        <v>0</v>
      </c>
      <c r="P68" s="748"/>
      <c r="Q68" s="748"/>
      <c r="R68" s="748" t="n">
        <f aca="false">P68-Q68</f>
        <v>0</v>
      </c>
      <c r="S68" s="748"/>
      <c r="T68" s="748"/>
      <c r="U68" s="748" t="n">
        <f aca="false">S68-T68</f>
        <v>0</v>
      </c>
      <c r="V68" s="748" t="n">
        <v>8743792</v>
      </c>
      <c r="W68" s="748" t="n">
        <v>8743792</v>
      </c>
      <c r="X68" s="748" t="n">
        <f aca="false">V68-W68</f>
        <v>0</v>
      </c>
      <c r="Y68" s="712"/>
    </row>
    <row r="69" customFormat="false" ht="14.1" hidden="false" customHeight="true" outlineLevel="0" collapsed="false">
      <c r="A69" s="745"/>
      <c r="B69" s="747" t="s">
        <v>1134</v>
      </c>
      <c r="C69" s="747"/>
      <c r="D69" s="726" t="n">
        <f aca="false">G69+J69+M69+P69+S69+V69</f>
        <v>12075333</v>
      </c>
      <c r="E69" s="727" t="n">
        <f aca="false">H69+K69+N69+Q69+T69+W69</f>
        <v>7934927</v>
      </c>
      <c r="F69" s="728" t="n">
        <f aca="false">I69+L69+O69+R69+U69+X69</f>
        <v>4140406</v>
      </c>
      <c r="G69" s="748" t="n">
        <v>12075333</v>
      </c>
      <c r="H69" s="748" t="n">
        <v>7934927</v>
      </c>
      <c r="I69" s="748" t="n">
        <f aca="false">G69-H69</f>
        <v>4140406</v>
      </c>
      <c r="J69" s="748"/>
      <c r="K69" s="748"/>
      <c r="L69" s="748" t="n">
        <f aca="false">J69-K69</f>
        <v>0</v>
      </c>
      <c r="M69" s="748"/>
      <c r="N69" s="748"/>
      <c r="O69" s="748" t="n">
        <f aca="false">M69-N69</f>
        <v>0</v>
      </c>
      <c r="P69" s="748"/>
      <c r="Q69" s="748"/>
      <c r="R69" s="748" t="n">
        <f aca="false">P69-Q69</f>
        <v>0</v>
      </c>
      <c r="S69" s="748"/>
      <c r="T69" s="748"/>
      <c r="U69" s="748" t="n">
        <f aca="false">S69-T69</f>
        <v>0</v>
      </c>
      <c r="V69" s="748"/>
      <c r="W69" s="748"/>
      <c r="X69" s="748" t="n">
        <f aca="false">V69-W69</f>
        <v>0</v>
      </c>
      <c r="Y69" s="712"/>
    </row>
    <row r="70" customFormat="false" ht="14.1" hidden="false" customHeight="true" outlineLevel="0" collapsed="false">
      <c r="A70" s="745"/>
      <c r="B70" s="747" t="s">
        <v>1135</v>
      </c>
      <c r="C70" s="747"/>
      <c r="D70" s="726" t="n">
        <f aca="false">G70+J70+M70+P70+S70+V70</f>
        <v>10765476</v>
      </c>
      <c r="E70" s="727" t="n">
        <f aca="false">H70+K70+N70+Q70+T70+W70</f>
        <v>10765476</v>
      </c>
      <c r="F70" s="728" t="n">
        <f aca="false">I70+L70+O70+R70+U70+X70</f>
        <v>0</v>
      </c>
      <c r="G70" s="748" t="n">
        <v>10765476</v>
      </c>
      <c r="H70" s="748" t="n">
        <v>10765476</v>
      </c>
      <c r="I70" s="748" t="n">
        <f aca="false">G70-H70</f>
        <v>0</v>
      </c>
      <c r="J70" s="748"/>
      <c r="K70" s="748"/>
      <c r="L70" s="748" t="n">
        <f aca="false">J70-K70</f>
        <v>0</v>
      </c>
      <c r="M70" s="748"/>
      <c r="N70" s="748"/>
      <c r="O70" s="748" t="n">
        <f aca="false">M70-N70</f>
        <v>0</v>
      </c>
      <c r="P70" s="748"/>
      <c r="Q70" s="748"/>
      <c r="R70" s="748" t="n">
        <f aca="false">P70-Q70</f>
        <v>0</v>
      </c>
      <c r="S70" s="748"/>
      <c r="T70" s="748"/>
      <c r="U70" s="748" t="n">
        <f aca="false">S70-T70</f>
        <v>0</v>
      </c>
      <c r="V70" s="748"/>
      <c r="W70" s="748"/>
      <c r="X70" s="748" t="n">
        <f aca="false">V70-W70</f>
        <v>0</v>
      </c>
      <c r="Y70" s="712"/>
    </row>
    <row r="71" customFormat="false" ht="14.1" hidden="false" customHeight="true" outlineLevel="0" collapsed="false">
      <c r="A71" s="745"/>
      <c r="B71" s="747" t="s">
        <v>1136</v>
      </c>
      <c r="C71" s="749"/>
      <c r="D71" s="726" t="n">
        <f aca="false">G71+J71+M71+P71+S71+V71</f>
        <v>445000</v>
      </c>
      <c r="E71" s="727" t="n">
        <f aca="false">H71+K71+N71+Q71+T71+W71</f>
        <v>445000</v>
      </c>
      <c r="F71" s="728" t="n">
        <f aca="false">I71+L71+O71+R71+U71+X71</f>
        <v>0</v>
      </c>
      <c r="G71" s="748" t="n">
        <v>445000</v>
      </c>
      <c r="H71" s="748" t="n">
        <v>445000</v>
      </c>
      <c r="I71" s="748" t="n">
        <f aca="false">G71-H71</f>
        <v>0</v>
      </c>
      <c r="J71" s="748"/>
      <c r="K71" s="748"/>
      <c r="L71" s="748" t="n">
        <f aca="false">J71-K71</f>
        <v>0</v>
      </c>
      <c r="M71" s="748"/>
      <c r="N71" s="748"/>
      <c r="O71" s="748" t="n">
        <f aca="false">M71-N71</f>
        <v>0</v>
      </c>
      <c r="P71" s="748"/>
      <c r="Q71" s="748"/>
      <c r="R71" s="748" t="n">
        <f aca="false">P71-Q71</f>
        <v>0</v>
      </c>
      <c r="S71" s="748"/>
      <c r="T71" s="748"/>
      <c r="U71" s="748" t="n">
        <f aca="false">S71-T71</f>
        <v>0</v>
      </c>
      <c r="V71" s="748"/>
      <c r="W71" s="748"/>
      <c r="X71" s="748" t="n">
        <f aca="false">V71-W71</f>
        <v>0</v>
      </c>
      <c r="Y71" s="712"/>
    </row>
    <row r="72" customFormat="false" ht="14.1" hidden="false" customHeight="true" outlineLevel="0" collapsed="false">
      <c r="A72" s="745"/>
      <c r="B72" s="747" t="s">
        <v>1137</v>
      </c>
      <c r="C72" s="747"/>
      <c r="D72" s="726" t="n">
        <f aca="false">G72+J72+M72+P72+S72+V72</f>
        <v>57224805</v>
      </c>
      <c r="E72" s="727" t="n">
        <f aca="false">H72+K72+N72+Q72+T72+W72</f>
        <v>51584911</v>
      </c>
      <c r="F72" s="728" t="n">
        <f aca="false">I72+L72+O72+R72+U72+X72</f>
        <v>5639894</v>
      </c>
      <c r="G72" s="748" t="n">
        <v>57224805</v>
      </c>
      <c r="H72" s="748" t="n">
        <v>51584911</v>
      </c>
      <c r="I72" s="748" t="n">
        <f aca="false">G72-H72</f>
        <v>5639894</v>
      </c>
      <c r="J72" s="748"/>
      <c r="K72" s="748"/>
      <c r="L72" s="748" t="n">
        <f aca="false">J72-K72</f>
        <v>0</v>
      </c>
      <c r="M72" s="748"/>
      <c r="N72" s="748"/>
      <c r="O72" s="748" t="n">
        <f aca="false">M72-N72</f>
        <v>0</v>
      </c>
      <c r="P72" s="748"/>
      <c r="Q72" s="748"/>
      <c r="R72" s="748" t="n">
        <f aca="false">P72-Q72</f>
        <v>0</v>
      </c>
      <c r="S72" s="748"/>
      <c r="T72" s="748"/>
      <c r="U72" s="748" t="n">
        <f aca="false">S72-T72</f>
        <v>0</v>
      </c>
      <c r="V72" s="748"/>
      <c r="W72" s="748"/>
      <c r="X72" s="748" t="n">
        <f aca="false">V72-W72</f>
        <v>0</v>
      </c>
      <c r="Y72" s="712"/>
    </row>
    <row r="73" customFormat="false" ht="14.1" hidden="false" customHeight="true" outlineLevel="0" collapsed="false">
      <c r="A73" s="745" t="s">
        <v>1086</v>
      </c>
      <c r="B73" s="746" t="s">
        <v>1119</v>
      </c>
      <c r="C73" s="746"/>
      <c r="D73" s="726" t="n">
        <f aca="false">G73+J73+M73+P73+S73+V73</f>
        <v>195066516</v>
      </c>
      <c r="E73" s="727" t="n">
        <f aca="false">H73+K73+N73+Q73+T73+W73</f>
        <v>161677754</v>
      </c>
      <c r="F73" s="728" t="n">
        <f aca="false">I73+L73+O73+R73+U73+X73</f>
        <v>33388762</v>
      </c>
      <c r="G73" s="729" t="n">
        <f aca="false">SUM(G74:G85)</f>
        <v>118706113</v>
      </c>
      <c r="H73" s="729" t="n">
        <f aca="false">SUM(H74:H85)</f>
        <v>107333512</v>
      </c>
      <c r="I73" s="729" t="n">
        <f aca="false">SUM(I74:I85)</f>
        <v>11372601</v>
      </c>
      <c r="J73" s="729" t="n">
        <f aca="false">SUM(J74:J85)</f>
        <v>16036193</v>
      </c>
      <c r="K73" s="729" t="n">
        <f aca="false">SUM(K74:K85)</f>
        <v>7721867</v>
      </c>
      <c r="L73" s="729" t="n">
        <f aca="false">SUM(L74:L85)</f>
        <v>8314326</v>
      </c>
      <c r="M73" s="729" t="n">
        <f aca="false">SUM(M74:M85)</f>
        <v>14173800</v>
      </c>
      <c r="N73" s="729" t="n">
        <f aca="false">SUM(N74:N85)</f>
        <v>7642765</v>
      </c>
      <c r="O73" s="729" t="n">
        <f aca="false">SUM(O74:O85)</f>
        <v>6531035</v>
      </c>
      <c r="P73" s="729" t="n">
        <f aca="false">SUM(P74:P85)</f>
        <v>32110935</v>
      </c>
      <c r="Q73" s="729" t="n">
        <f aca="false">SUM(Q74:Q85)</f>
        <v>26208515</v>
      </c>
      <c r="R73" s="729" t="n">
        <f aca="false">SUM(R74:R85)</f>
        <v>5902420</v>
      </c>
      <c r="S73" s="729" t="n">
        <f aca="false">SUM(S74:S85)</f>
        <v>6849537</v>
      </c>
      <c r="T73" s="729" t="n">
        <f aca="false">SUM(T74:T85)</f>
        <v>6081900</v>
      </c>
      <c r="U73" s="729" t="n">
        <f aca="false">SUM(U74:U85)</f>
        <v>767637</v>
      </c>
      <c r="V73" s="729" t="n">
        <f aca="false">SUM(V74:V85)</f>
        <v>7189938</v>
      </c>
      <c r="W73" s="729" t="n">
        <f aca="false">SUM(W74:W85)</f>
        <v>6689195</v>
      </c>
      <c r="X73" s="729" t="n">
        <f aca="false">SUM(X74:X85)</f>
        <v>500743</v>
      </c>
      <c r="Y73" s="712"/>
    </row>
    <row r="74" customFormat="false" ht="14.1" hidden="false" customHeight="true" outlineLevel="0" collapsed="false">
      <c r="A74" s="745"/>
      <c r="B74" s="747" t="s">
        <v>1130</v>
      </c>
      <c r="C74" s="747"/>
      <c r="D74" s="726" t="n">
        <f aca="false">G74+J74+M74+P74+S74+V74</f>
        <v>11377828</v>
      </c>
      <c r="E74" s="727" t="n">
        <f aca="false">H74+K74+N74+Q74+T74+W74</f>
        <v>3184935</v>
      </c>
      <c r="F74" s="728" t="n">
        <f aca="false">I74+L74+O74+R74+U74+X74</f>
        <v>8192893</v>
      </c>
      <c r="G74" s="748" t="n">
        <v>3519488</v>
      </c>
      <c r="H74" s="748" t="n">
        <v>2449503</v>
      </c>
      <c r="I74" s="748" t="n">
        <f aca="false">G74-H74</f>
        <v>1069985</v>
      </c>
      <c r="J74" s="748" t="n">
        <v>7858340</v>
      </c>
      <c r="K74" s="748" t="n">
        <v>735432</v>
      </c>
      <c r="L74" s="748" t="n">
        <f aca="false">J74-K74</f>
        <v>7122908</v>
      </c>
      <c r="M74" s="748"/>
      <c r="N74" s="748"/>
      <c r="O74" s="748" t="n">
        <f aca="false">M74-N74</f>
        <v>0</v>
      </c>
      <c r="P74" s="748"/>
      <c r="Q74" s="748"/>
      <c r="R74" s="748" t="n">
        <f aca="false">P74-Q74</f>
        <v>0</v>
      </c>
      <c r="S74" s="748"/>
      <c r="T74" s="748"/>
      <c r="U74" s="748" t="n">
        <f aca="false">S74-T74</f>
        <v>0</v>
      </c>
      <c r="V74" s="748"/>
      <c r="W74" s="748"/>
      <c r="X74" s="748" t="n">
        <f aca="false">V74-W74</f>
        <v>0</v>
      </c>
      <c r="Y74" s="712"/>
    </row>
    <row r="75" customFormat="false" ht="14.1" hidden="false" customHeight="true" outlineLevel="0" collapsed="false">
      <c r="A75" s="745"/>
      <c r="B75" s="747" t="s">
        <v>1138</v>
      </c>
      <c r="C75" s="749"/>
      <c r="D75" s="726" t="n">
        <f aca="false">G75+J75+M75+P75+S75+V75</f>
        <v>0</v>
      </c>
      <c r="E75" s="727" t="n">
        <f aca="false">H75+K75+N75+Q75+T75+W75</f>
        <v>0</v>
      </c>
      <c r="F75" s="728" t="n">
        <f aca="false">I75+L75+O75+R75+U75+X75</f>
        <v>0</v>
      </c>
      <c r="G75" s="748"/>
      <c r="H75" s="748"/>
      <c r="I75" s="748" t="n">
        <f aca="false">G75-H75</f>
        <v>0</v>
      </c>
      <c r="J75" s="748"/>
      <c r="K75" s="748"/>
      <c r="L75" s="748" t="n">
        <f aca="false">J75-K75</f>
        <v>0</v>
      </c>
      <c r="M75" s="748"/>
      <c r="N75" s="748"/>
      <c r="O75" s="748" t="n">
        <f aca="false">M75-N75</f>
        <v>0</v>
      </c>
      <c r="P75" s="748"/>
      <c r="Q75" s="748"/>
      <c r="R75" s="748" t="n">
        <f aca="false">P75-Q75</f>
        <v>0</v>
      </c>
      <c r="S75" s="748"/>
      <c r="T75" s="748"/>
      <c r="U75" s="748" t="n">
        <f aca="false">S75-T75</f>
        <v>0</v>
      </c>
      <c r="V75" s="748"/>
      <c r="W75" s="748"/>
      <c r="X75" s="748" t="n">
        <f aca="false">V75-W75</f>
        <v>0</v>
      </c>
      <c r="Y75" s="712"/>
    </row>
    <row r="76" customFormat="false" ht="14.1" hidden="false" customHeight="true" outlineLevel="0" collapsed="false">
      <c r="A76" s="745"/>
      <c r="B76" s="747" t="s">
        <v>1131</v>
      </c>
      <c r="C76" s="749"/>
      <c r="D76" s="726" t="n">
        <f aca="false">G76+J76+M76+P76+S76+V76</f>
        <v>9242644</v>
      </c>
      <c r="E76" s="727" t="n">
        <f aca="false">H76+K76+N76+Q76+T76+W76</f>
        <v>9242644</v>
      </c>
      <c r="F76" s="728" t="n">
        <f aca="false">I76+L76+O76+R76+U76+X76</f>
        <v>0</v>
      </c>
      <c r="G76" s="748" t="n">
        <v>7934112</v>
      </c>
      <c r="H76" s="748" t="n">
        <v>7934112</v>
      </c>
      <c r="I76" s="748" t="n">
        <f aca="false">G76-H76</f>
        <v>0</v>
      </c>
      <c r="J76" s="748" t="n">
        <v>252910</v>
      </c>
      <c r="K76" s="748" t="n">
        <v>252910</v>
      </c>
      <c r="L76" s="748" t="n">
        <f aca="false">J76-K76</f>
        <v>0</v>
      </c>
      <c r="M76" s="748"/>
      <c r="N76" s="748"/>
      <c r="O76" s="748" t="n">
        <f aca="false">M76-N76</f>
        <v>0</v>
      </c>
      <c r="P76" s="748"/>
      <c r="Q76" s="748"/>
      <c r="R76" s="748" t="n">
        <f aca="false">P76-Q76</f>
        <v>0</v>
      </c>
      <c r="S76" s="748" t="n">
        <v>714070</v>
      </c>
      <c r="T76" s="748" t="n">
        <v>714070</v>
      </c>
      <c r="U76" s="748" t="n">
        <f aca="false">S76-T76</f>
        <v>0</v>
      </c>
      <c r="V76" s="748" t="n">
        <v>341552</v>
      </c>
      <c r="W76" s="748" t="n">
        <v>341552</v>
      </c>
      <c r="X76" s="748" t="n">
        <f aca="false">V76-W76</f>
        <v>0</v>
      </c>
      <c r="Y76" s="712"/>
    </row>
    <row r="77" customFormat="false" ht="14.1" hidden="false" customHeight="true" outlineLevel="0" collapsed="false">
      <c r="A77" s="745"/>
      <c r="B77" s="747" t="s">
        <v>1132</v>
      </c>
      <c r="C77" s="749"/>
      <c r="D77" s="726" t="n">
        <f aca="false">G77+J77+M77+P77+S77+V77</f>
        <v>10019447</v>
      </c>
      <c r="E77" s="727" t="n">
        <f aca="false">H77+K77+N77+Q77+T77+W77</f>
        <v>10019447</v>
      </c>
      <c r="F77" s="728" t="n">
        <f aca="false">I77+L77+O77+R77+U77+X77</f>
        <v>0</v>
      </c>
      <c r="G77" s="748" t="n">
        <v>5181848</v>
      </c>
      <c r="H77" s="748" t="n">
        <v>5181848</v>
      </c>
      <c r="I77" s="748" t="n">
        <f aca="false">G77-H77</f>
        <v>0</v>
      </c>
      <c r="J77" s="748" t="n">
        <v>2194748</v>
      </c>
      <c r="K77" s="748" t="n">
        <v>2194748</v>
      </c>
      <c r="L77" s="748" t="n">
        <f aca="false">J77-K77</f>
        <v>0</v>
      </c>
      <c r="M77" s="748" t="n">
        <v>10000</v>
      </c>
      <c r="N77" s="748" t="n">
        <v>10000</v>
      </c>
      <c r="O77" s="748" t="n">
        <f aca="false">M77-N77</f>
        <v>0</v>
      </c>
      <c r="P77" s="748" t="n">
        <v>1011885</v>
      </c>
      <c r="Q77" s="748" t="n">
        <v>1011885</v>
      </c>
      <c r="R77" s="748" t="n">
        <f aca="false">P77-Q77</f>
        <v>0</v>
      </c>
      <c r="S77" s="748" t="n">
        <v>237547</v>
      </c>
      <c r="T77" s="748" t="n">
        <v>237547</v>
      </c>
      <c r="U77" s="748" t="n">
        <f aca="false">S77-T77</f>
        <v>0</v>
      </c>
      <c r="V77" s="748" t="n">
        <v>1383419</v>
      </c>
      <c r="W77" s="748" t="n">
        <v>1383419</v>
      </c>
      <c r="X77" s="748" t="n">
        <f aca="false">V77-W77</f>
        <v>0</v>
      </c>
      <c r="Y77" s="712"/>
    </row>
    <row r="78" customFormat="false" ht="14.1" hidden="false" customHeight="true" outlineLevel="0" collapsed="false">
      <c r="A78" s="745"/>
      <c r="B78" s="747" t="s">
        <v>1125</v>
      </c>
      <c r="C78" s="747"/>
      <c r="D78" s="726" t="n">
        <f aca="false">G78+J78+M78+P78+S78+V78</f>
        <v>39667040</v>
      </c>
      <c r="E78" s="727" t="n">
        <f aca="false">H78+K78+N78+Q78+T78+W78</f>
        <v>18160779</v>
      </c>
      <c r="F78" s="728" t="n">
        <f aca="false">I78+L78+O78+R78+U78+X78</f>
        <v>21506261</v>
      </c>
      <c r="G78" s="748" t="n">
        <v>18116224</v>
      </c>
      <c r="H78" s="748" t="n">
        <f aca="false">10922200+125857</f>
        <v>11048057</v>
      </c>
      <c r="I78" s="748" t="n">
        <f aca="false">G78-H78</f>
        <v>7068167</v>
      </c>
      <c r="J78" s="748" t="n">
        <f aca="false">1575308-170464</f>
        <v>1404844</v>
      </c>
      <c r="K78" s="748" t="n">
        <v>213426</v>
      </c>
      <c r="L78" s="748" t="n">
        <f aca="false">J78-K78</f>
        <v>1191418</v>
      </c>
      <c r="M78" s="748" t="n">
        <v>8071800</v>
      </c>
      <c r="N78" s="748" t="n">
        <v>1995924</v>
      </c>
      <c r="O78" s="748" t="n">
        <f aca="false">M78-N78</f>
        <v>6075876</v>
      </c>
      <c r="P78" s="748" t="n">
        <v>8138643</v>
      </c>
      <c r="Q78" s="748" t="n">
        <v>2236223</v>
      </c>
      <c r="R78" s="748" t="n">
        <f aca="false">P78-Q78</f>
        <v>5902420</v>
      </c>
      <c r="S78" s="748" t="n">
        <v>2079785</v>
      </c>
      <c r="T78" s="748" t="n">
        <v>1312148</v>
      </c>
      <c r="U78" s="748" t="n">
        <f aca="false">S78-T78</f>
        <v>767637</v>
      </c>
      <c r="V78" s="748" t="n">
        <v>1855744</v>
      </c>
      <c r="W78" s="748" t="n">
        <v>1355001</v>
      </c>
      <c r="X78" s="748" t="n">
        <f aca="false">V78-W78</f>
        <v>500743</v>
      </c>
      <c r="Y78" s="712"/>
    </row>
    <row r="79" customFormat="false" ht="14.1" hidden="false" customHeight="true" outlineLevel="0" collapsed="false">
      <c r="A79" s="745"/>
      <c r="B79" s="747" t="s">
        <v>1128</v>
      </c>
      <c r="C79" s="749"/>
      <c r="D79" s="726" t="n">
        <f aca="false">G79+J79+M79+P79+S79+V79</f>
        <v>44078678</v>
      </c>
      <c r="E79" s="727" t="n">
        <f aca="false">H79+K79+N79+Q79+T79+W79</f>
        <v>44078678</v>
      </c>
      <c r="F79" s="728" t="n">
        <f aca="false">I79+L79+O79+R79+U79+X79</f>
        <v>0</v>
      </c>
      <c r="G79" s="748" t="n">
        <v>41835615</v>
      </c>
      <c r="H79" s="748" t="n">
        <v>41835615</v>
      </c>
      <c r="I79" s="748" t="n">
        <f aca="false">G79-H79</f>
        <v>0</v>
      </c>
      <c r="J79" s="748"/>
      <c r="K79" s="748"/>
      <c r="L79" s="748" t="n">
        <f aca="false">J79-K79</f>
        <v>0</v>
      </c>
      <c r="M79" s="748"/>
      <c r="N79" s="748"/>
      <c r="O79" s="748" t="n">
        <f aca="false">M79-N79</f>
        <v>0</v>
      </c>
      <c r="P79" s="748" t="n">
        <v>2243063</v>
      </c>
      <c r="Q79" s="748" t="n">
        <v>2243063</v>
      </c>
      <c r="R79" s="748" t="n">
        <f aca="false">P79-Q79</f>
        <v>0</v>
      </c>
      <c r="S79" s="748"/>
      <c r="T79" s="748"/>
      <c r="U79" s="748" t="n">
        <f aca="false">S79-T79</f>
        <v>0</v>
      </c>
      <c r="V79" s="748"/>
      <c r="W79" s="748"/>
      <c r="X79" s="748" t="n">
        <f aca="false">V79-W79</f>
        <v>0</v>
      </c>
      <c r="Y79" s="712"/>
    </row>
    <row r="80" customFormat="false" ht="14.1" hidden="false" customHeight="true" outlineLevel="0" collapsed="false">
      <c r="A80" s="745"/>
      <c r="B80" s="747" t="s">
        <v>1139</v>
      </c>
      <c r="C80" s="749"/>
      <c r="D80" s="726" t="n">
        <f aca="false">G80+J80+M80+P80+S80+V80</f>
        <v>65040</v>
      </c>
      <c r="E80" s="727" t="n">
        <f aca="false">H80+K80+N80+Q80+T80+W80</f>
        <v>65040</v>
      </c>
      <c r="F80" s="728" t="n">
        <f aca="false">I80+L80+O80+R80+U80+X80</f>
        <v>0</v>
      </c>
      <c r="G80" s="748" t="n">
        <v>65040</v>
      </c>
      <c r="H80" s="748" t="n">
        <v>65040</v>
      </c>
      <c r="I80" s="748" t="n">
        <f aca="false">G80-H80</f>
        <v>0</v>
      </c>
      <c r="J80" s="748"/>
      <c r="K80" s="748"/>
      <c r="L80" s="748" t="n">
        <f aca="false">J80-K80</f>
        <v>0</v>
      </c>
      <c r="M80" s="748"/>
      <c r="N80" s="748"/>
      <c r="O80" s="748" t="n">
        <f aca="false">M80-N80</f>
        <v>0</v>
      </c>
      <c r="P80" s="748"/>
      <c r="Q80" s="748"/>
      <c r="R80" s="748" t="n">
        <f aca="false">P80-Q80</f>
        <v>0</v>
      </c>
      <c r="S80" s="748"/>
      <c r="T80" s="748"/>
      <c r="U80" s="748" t="n">
        <f aca="false">S80-T80</f>
        <v>0</v>
      </c>
      <c r="V80" s="748"/>
      <c r="W80" s="748"/>
      <c r="X80" s="748" t="n">
        <f aca="false">V80-W80</f>
        <v>0</v>
      </c>
      <c r="Y80" s="712"/>
    </row>
    <row r="81" customFormat="false" ht="14.1" hidden="false" customHeight="true" outlineLevel="0" collapsed="false">
      <c r="A81" s="745"/>
      <c r="B81" s="747" t="s">
        <v>1133</v>
      </c>
      <c r="C81" s="749"/>
      <c r="D81" s="726" t="n">
        <f aca="false">G81+J81+M81+P81+S81+V81</f>
        <v>59245838</v>
      </c>
      <c r="E81" s="727" t="n">
        <f aca="false">H81+K81+N81+Q81+T81+W81</f>
        <v>59245838</v>
      </c>
      <c r="F81" s="728" t="n">
        <f aca="false">I81+L81+O81+R81+U81+X81</f>
        <v>0</v>
      </c>
      <c r="G81" s="748" t="n">
        <v>21250242</v>
      </c>
      <c r="H81" s="748" t="n">
        <v>21250242</v>
      </c>
      <c r="I81" s="748" t="n">
        <f aca="false">G81-H81</f>
        <v>0</v>
      </c>
      <c r="J81" s="748" t="n">
        <f aca="false">4284414+40937</f>
        <v>4325351</v>
      </c>
      <c r="K81" s="748" t="n">
        <v>4325351</v>
      </c>
      <c r="L81" s="748" t="n">
        <f aca="false">J81-K81</f>
        <v>0</v>
      </c>
      <c r="M81" s="748" t="n">
        <v>5525543</v>
      </c>
      <c r="N81" s="748" t="n">
        <v>5525543</v>
      </c>
      <c r="O81" s="748" t="n">
        <f aca="false">M81-N81</f>
        <v>0</v>
      </c>
      <c r="P81" s="748" t="n">
        <v>20717344</v>
      </c>
      <c r="Q81" s="748" t="n">
        <v>20717344</v>
      </c>
      <c r="R81" s="748" t="n">
        <f aca="false">P81-Q81</f>
        <v>0</v>
      </c>
      <c r="S81" s="748" t="n">
        <v>3818135</v>
      </c>
      <c r="T81" s="748" t="n">
        <v>3818135</v>
      </c>
      <c r="U81" s="748" t="n">
        <f aca="false">S81-T81</f>
        <v>0</v>
      </c>
      <c r="V81" s="748" t="n">
        <v>3609223</v>
      </c>
      <c r="W81" s="748" t="n">
        <v>3609223</v>
      </c>
      <c r="X81" s="748" t="n">
        <f aca="false">V81-W81</f>
        <v>0</v>
      </c>
      <c r="Y81" s="712"/>
    </row>
    <row r="82" customFormat="false" ht="14.1" hidden="false" customHeight="true" outlineLevel="0" collapsed="false">
      <c r="A82" s="745"/>
      <c r="B82" s="747" t="s">
        <v>1134</v>
      </c>
      <c r="C82" s="747"/>
      <c r="D82" s="726" t="n">
        <f aca="false">G82+J82+M82+P82+S82+V82</f>
        <v>5300082</v>
      </c>
      <c r="E82" s="727" t="n">
        <f aca="false">H82+K82+N82+Q82+T82+W82</f>
        <v>1610474</v>
      </c>
      <c r="F82" s="728" t="n">
        <f aca="false">I82+L82+O82+R82+U82+X82</f>
        <v>3689608</v>
      </c>
      <c r="G82" s="748" t="n">
        <v>4820554</v>
      </c>
      <c r="H82" s="748" t="n">
        <v>1586105</v>
      </c>
      <c r="I82" s="748" t="n">
        <f aca="false">G82-H82</f>
        <v>3234449</v>
      </c>
      <c r="J82" s="748"/>
      <c r="K82" s="748"/>
      <c r="L82" s="748" t="n">
        <f aca="false">J82-K82</f>
        <v>0</v>
      </c>
      <c r="M82" s="748" t="n">
        <v>479528</v>
      </c>
      <c r="N82" s="748" t="n">
        <v>24369</v>
      </c>
      <c r="O82" s="748" t="n">
        <f aca="false">M82-N82</f>
        <v>455159</v>
      </c>
      <c r="P82" s="748"/>
      <c r="Q82" s="748"/>
      <c r="R82" s="748" t="n">
        <f aca="false">P82-Q82</f>
        <v>0</v>
      </c>
      <c r="S82" s="748"/>
      <c r="T82" s="748"/>
      <c r="U82" s="748" t="n">
        <f aca="false">S82-T82</f>
        <v>0</v>
      </c>
      <c r="V82" s="748"/>
      <c r="W82" s="748"/>
      <c r="X82" s="748" t="n">
        <f aca="false">V82-W82</f>
        <v>0</v>
      </c>
      <c r="Y82" s="712"/>
    </row>
    <row r="83" customFormat="false" ht="14.1" hidden="false" customHeight="true" outlineLevel="0" collapsed="false">
      <c r="A83" s="745"/>
      <c r="B83" s="747" t="s">
        <v>1140</v>
      </c>
      <c r="C83" s="749"/>
      <c r="D83" s="726" t="n">
        <f aca="false">G83+J83+M83+P83+S83+V83</f>
        <v>670000</v>
      </c>
      <c r="E83" s="727" t="n">
        <f aca="false">H83+K83+N83+Q83+T83+W83</f>
        <v>670000</v>
      </c>
      <c r="F83" s="728" t="n">
        <f aca="false">I83+L83+O83+R83+U83+X83</f>
        <v>0</v>
      </c>
      <c r="G83" s="748" t="n">
        <v>670000</v>
      </c>
      <c r="H83" s="748" t="n">
        <v>670000</v>
      </c>
      <c r="I83" s="748" t="n">
        <f aca="false">G83-H83</f>
        <v>0</v>
      </c>
      <c r="J83" s="748"/>
      <c r="K83" s="748"/>
      <c r="L83" s="748" t="n">
        <f aca="false">J83-K83</f>
        <v>0</v>
      </c>
      <c r="M83" s="748"/>
      <c r="N83" s="748"/>
      <c r="O83" s="748" t="n">
        <f aca="false">M83-N83</f>
        <v>0</v>
      </c>
      <c r="P83" s="748"/>
      <c r="Q83" s="748"/>
      <c r="R83" s="748" t="n">
        <f aca="false">P83-Q83</f>
        <v>0</v>
      </c>
      <c r="S83" s="748"/>
      <c r="T83" s="748"/>
      <c r="U83" s="748" t="n">
        <f aca="false">S83-T83</f>
        <v>0</v>
      </c>
      <c r="V83" s="748"/>
      <c r="W83" s="748"/>
      <c r="X83" s="748" t="n">
        <f aca="false">V83-W83</f>
        <v>0</v>
      </c>
      <c r="Y83" s="712"/>
    </row>
    <row r="84" customFormat="false" ht="14.1" hidden="false" customHeight="true" outlineLevel="0" collapsed="false">
      <c r="A84" s="745"/>
      <c r="B84" s="747" t="s">
        <v>1135</v>
      </c>
      <c r="C84" s="747"/>
      <c r="D84" s="726" t="n">
        <f aca="false">G84+J84+M84+P84+S84+V84</f>
        <v>15312990</v>
      </c>
      <c r="E84" s="727" t="n">
        <f aca="false">H84+K84+N84+Q84+T84+W84</f>
        <v>15312990</v>
      </c>
      <c r="F84" s="728" t="n">
        <f aca="false">I84+L84+O84+R84+U84+X84</f>
        <v>0</v>
      </c>
      <c r="G84" s="748" t="n">
        <v>15312990</v>
      </c>
      <c r="H84" s="748" t="n">
        <v>15312990</v>
      </c>
      <c r="I84" s="748" t="n">
        <f aca="false">G84-H84</f>
        <v>0</v>
      </c>
      <c r="J84" s="748"/>
      <c r="K84" s="748"/>
      <c r="L84" s="748" t="n">
        <f aca="false">J84-K84</f>
        <v>0</v>
      </c>
      <c r="M84" s="748"/>
      <c r="N84" s="748"/>
      <c r="O84" s="748" t="n">
        <f aca="false">M84-N84</f>
        <v>0</v>
      </c>
      <c r="P84" s="748"/>
      <c r="Q84" s="748"/>
      <c r="R84" s="748" t="n">
        <f aca="false">P84-Q84</f>
        <v>0</v>
      </c>
      <c r="S84" s="748"/>
      <c r="T84" s="748"/>
      <c r="U84" s="748" t="n">
        <f aca="false">S84-T84</f>
        <v>0</v>
      </c>
      <c r="V84" s="748"/>
      <c r="W84" s="748"/>
      <c r="X84" s="748" t="n">
        <f aca="false">V84-W84</f>
        <v>0</v>
      </c>
      <c r="Y84" s="712"/>
    </row>
    <row r="85" customFormat="false" ht="14.1" hidden="false" customHeight="true" outlineLevel="0" collapsed="false">
      <c r="A85" s="745"/>
      <c r="B85" s="747" t="s">
        <v>1141</v>
      </c>
      <c r="C85" s="747"/>
      <c r="D85" s="726" t="n">
        <f aca="false">G85+J85+M85+P85+S85+V85</f>
        <v>86929</v>
      </c>
      <c r="E85" s="727" t="n">
        <f aca="false">H85+K85+N85+Q85+T85+W85</f>
        <v>86929</v>
      </c>
      <c r="F85" s="728" t="n">
        <f aca="false">I85+L85+O85+R85+U85+X85</f>
        <v>0</v>
      </c>
      <c r="G85" s="748"/>
      <c r="H85" s="748"/>
      <c r="I85" s="748" t="n">
        <f aca="false">G85-H85</f>
        <v>0</v>
      </c>
      <c r="J85" s="748"/>
      <c r="K85" s="748"/>
      <c r="L85" s="748" t="n">
        <f aca="false">J85-K85</f>
        <v>0</v>
      </c>
      <c r="M85" s="748" t="n">
        <v>86929</v>
      </c>
      <c r="N85" s="748" t="n">
        <v>86929</v>
      </c>
      <c r="O85" s="748" t="n">
        <f aca="false">M85-N85</f>
        <v>0</v>
      </c>
      <c r="P85" s="748"/>
      <c r="Q85" s="748"/>
      <c r="R85" s="748" t="n">
        <f aca="false">P85-Q85</f>
        <v>0</v>
      </c>
      <c r="S85" s="748"/>
      <c r="T85" s="748"/>
      <c r="U85" s="748" t="n">
        <f aca="false">S85-T85</f>
        <v>0</v>
      </c>
      <c r="V85" s="748"/>
      <c r="W85" s="748"/>
      <c r="X85" s="748" t="n">
        <f aca="false">V85-W85</f>
        <v>0</v>
      </c>
      <c r="Y85" s="712"/>
    </row>
    <row r="86" customFormat="false" ht="14.1" hidden="false" customHeight="true" outlineLevel="0" collapsed="false">
      <c r="A86" s="755" t="s">
        <v>1142</v>
      </c>
      <c r="B86" s="756" t="s">
        <v>1143</v>
      </c>
      <c r="C86" s="756"/>
      <c r="D86" s="757" t="n">
        <f aca="false">G86+J86+M86+P86+S86+V86</f>
        <v>153970250</v>
      </c>
      <c r="E86" s="758" t="n">
        <f aca="false">H86+K86+N86+Q86+T86+W86</f>
        <v>0</v>
      </c>
      <c r="F86" s="759" t="n">
        <f aca="false">I86+L86+O86+R86+U86+X86</f>
        <v>153970250</v>
      </c>
      <c r="G86" s="742" t="n">
        <f aca="false">SUM(G87:G104)</f>
        <v>153970250</v>
      </c>
      <c r="H86" s="748"/>
      <c r="I86" s="742" t="n">
        <f aca="false">G86-H86</f>
        <v>153970250</v>
      </c>
      <c r="J86" s="743" t="n">
        <f aca="false">SUM(J87:J104)</f>
        <v>0</v>
      </c>
      <c r="K86" s="748"/>
      <c r="L86" s="742" t="n">
        <f aca="false">J86-K86</f>
        <v>0</v>
      </c>
      <c r="M86" s="743" t="n">
        <f aca="false">SUM(M87:M104)</f>
        <v>0</v>
      </c>
      <c r="N86" s="748"/>
      <c r="O86" s="742" t="n">
        <f aca="false">M86-N86</f>
        <v>0</v>
      </c>
      <c r="P86" s="743" t="n">
        <f aca="false">SUM(P87:P104)</f>
        <v>0</v>
      </c>
      <c r="Q86" s="748"/>
      <c r="R86" s="742" t="n">
        <f aca="false">P86-Q86</f>
        <v>0</v>
      </c>
      <c r="S86" s="743" t="n">
        <f aca="false">SUM(S87:S104)</f>
        <v>0</v>
      </c>
      <c r="T86" s="748"/>
      <c r="U86" s="742" t="n">
        <f aca="false">S86-T86</f>
        <v>0</v>
      </c>
      <c r="V86" s="743"/>
      <c r="W86" s="748"/>
      <c r="X86" s="742" t="n">
        <f aca="false">V86-W86</f>
        <v>0</v>
      </c>
      <c r="Y86" s="712"/>
    </row>
    <row r="87" customFormat="false" ht="24" hidden="false" customHeight="true" outlineLevel="0" collapsed="false">
      <c r="A87" s="724"/>
      <c r="B87" s="760" t="s">
        <v>1144</v>
      </c>
      <c r="C87" s="760"/>
      <c r="D87" s="761" t="n">
        <v>85521719</v>
      </c>
      <c r="E87" s="729"/>
      <c r="F87" s="723"/>
      <c r="G87" s="762" t="n">
        <v>943808</v>
      </c>
      <c r="H87" s="729"/>
      <c r="I87" s="763"/>
      <c r="J87" s="764"/>
      <c r="K87" s="727"/>
      <c r="L87" s="765" t="n">
        <f aca="false">J87-K87</f>
        <v>0</v>
      </c>
      <c r="M87" s="764"/>
      <c r="N87" s="727"/>
      <c r="O87" s="765" t="n">
        <f aca="false">M87-N87</f>
        <v>0</v>
      </c>
      <c r="P87" s="764"/>
      <c r="Q87" s="727"/>
      <c r="R87" s="765" t="n">
        <f aca="false">P87-Q87</f>
        <v>0</v>
      </c>
      <c r="S87" s="764"/>
      <c r="T87" s="727"/>
      <c r="U87" s="765" t="n">
        <f aca="false">S87-T87</f>
        <v>0</v>
      </c>
      <c r="V87" s="764"/>
      <c r="W87" s="727"/>
      <c r="X87" s="765" t="n">
        <f aca="false">V87-W87</f>
        <v>0</v>
      </c>
      <c r="Y87" s="712"/>
    </row>
    <row r="88" customFormat="false" ht="24" hidden="false" customHeight="true" outlineLevel="0" collapsed="false">
      <c r="A88" s="724"/>
      <c r="B88" s="760" t="s">
        <v>1145</v>
      </c>
      <c r="C88" s="760"/>
      <c r="D88" s="761" t="n">
        <v>142536198</v>
      </c>
      <c r="E88" s="729"/>
      <c r="F88" s="723"/>
      <c r="G88" s="762" t="n">
        <v>1964469</v>
      </c>
      <c r="H88" s="729"/>
      <c r="I88" s="763"/>
      <c r="J88" s="764"/>
      <c r="K88" s="727"/>
      <c r="L88" s="765" t="n">
        <f aca="false">J88-K88</f>
        <v>0</v>
      </c>
      <c r="M88" s="764"/>
      <c r="N88" s="727"/>
      <c r="O88" s="765" t="n">
        <f aca="false">M88-N88</f>
        <v>0</v>
      </c>
      <c r="P88" s="764"/>
      <c r="Q88" s="727"/>
      <c r="R88" s="765" t="n">
        <f aca="false">P88-Q88</f>
        <v>0</v>
      </c>
      <c r="S88" s="764"/>
      <c r="T88" s="727"/>
      <c r="U88" s="765" t="n">
        <f aca="false">S88-T88</f>
        <v>0</v>
      </c>
      <c r="V88" s="764"/>
      <c r="W88" s="727"/>
      <c r="X88" s="765" t="n">
        <f aca="false">V88-W88</f>
        <v>0</v>
      </c>
      <c r="Y88" s="712"/>
    </row>
    <row r="89" customFormat="false" ht="12.95" hidden="false" customHeight="true" outlineLevel="0" collapsed="false">
      <c r="A89" s="724"/>
      <c r="B89" s="760" t="s">
        <v>1146</v>
      </c>
      <c r="C89" s="760"/>
      <c r="D89" s="761" t="n">
        <v>1550000</v>
      </c>
      <c r="E89" s="729"/>
      <c r="F89" s="723"/>
      <c r="G89" s="762" t="n">
        <v>1550000</v>
      </c>
      <c r="H89" s="729"/>
      <c r="I89" s="763"/>
      <c r="J89" s="764"/>
      <c r="K89" s="727"/>
      <c r="L89" s="765" t="n">
        <f aca="false">J89-K89</f>
        <v>0</v>
      </c>
      <c r="M89" s="764"/>
      <c r="N89" s="727"/>
      <c r="O89" s="765" t="n">
        <f aca="false">M89-N89</f>
        <v>0</v>
      </c>
      <c r="P89" s="764"/>
      <c r="Q89" s="727"/>
      <c r="R89" s="765" t="n">
        <f aca="false">P89-Q89</f>
        <v>0</v>
      </c>
      <c r="S89" s="764"/>
      <c r="T89" s="727"/>
      <c r="U89" s="765" t="n">
        <f aca="false">S89-T89</f>
        <v>0</v>
      </c>
      <c r="V89" s="764"/>
      <c r="W89" s="727"/>
      <c r="X89" s="765" t="n">
        <f aca="false">V89-W89</f>
        <v>0</v>
      </c>
      <c r="Y89" s="712"/>
    </row>
    <row r="90" customFormat="false" ht="12.75" hidden="false" customHeight="true" outlineLevel="0" collapsed="false">
      <c r="A90" s="724"/>
      <c r="B90" s="760" t="s">
        <v>1147</v>
      </c>
      <c r="C90" s="760"/>
      <c r="D90" s="761" t="n">
        <v>114028958</v>
      </c>
      <c r="E90" s="729"/>
      <c r="F90" s="723"/>
      <c r="G90" s="762" t="n">
        <v>4440</v>
      </c>
      <c r="H90" s="729"/>
      <c r="I90" s="763"/>
      <c r="J90" s="764"/>
      <c r="K90" s="727"/>
      <c r="L90" s="765" t="n">
        <f aca="false">J90-K90</f>
        <v>0</v>
      </c>
      <c r="M90" s="764"/>
      <c r="N90" s="727"/>
      <c r="O90" s="765" t="n">
        <f aca="false">M90-N90</f>
        <v>0</v>
      </c>
      <c r="P90" s="764"/>
      <c r="Q90" s="727"/>
      <c r="R90" s="765" t="n">
        <f aca="false">P90-Q90</f>
        <v>0</v>
      </c>
      <c r="S90" s="764"/>
      <c r="T90" s="727"/>
      <c r="U90" s="765" t="n">
        <f aca="false">S90-T90</f>
        <v>0</v>
      </c>
      <c r="V90" s="764"/>
      <c r="W90" s="727"/>
      <c r="X90" s="765" t="n">
        <f aca="false">V90-W90</f>
        <v>0</v>
      </c>
      <c r="Y90" s="712"/>
    </row>
    <row r="91" customFormat="false" ht="12.75" hidden="false" customHeight="false" outlineLevel="0" collapsed="false">
      <c r="A91" s="724"/>
      <c r="B91" s="766" t="s">
        <v>1148</v>
      </c>
      <c r="C91" s="767"/>
      <c r="D91" s="761"/>
      <c r="E91" s="729"/>
      <c r="F91" s="723"/>
      <c r="G91" s="762" t="n">
        <v>1940000</v>
      </c>
      <c r="H91" s="729"/>
      <c r="I91" s="763"/>
      <c r="J91" s="764"/>
      <c r="K91" s="727"/>
      <c r="L91" s="765"/>
      <c r="M91" s="764"/>
      <c r="N91" s="727"/>
      <c r="O91" s="765"/>
      <c r="P91" s="764"/>
      <c r="Q91" s="727"/>
      <c r="R91" s="765"/>
      <c r="S91" s="764"/>
      <c r="T91" s="727"/>
      <c r="U91" s="765"/>
      <c r="V91" s="764"/>
      <c r="W91" s="727"/>
      <c r="X91" s="765"/>
      <c r="Y91" s="712"/>
    </row>
    <row r="92" customFormat="false" ht="24" hidden="false" customHeight="true" outlineLevel="0" collapsed="false">
      <c r="A92" s="724"/>
      <c r="B92" s="760" t="s">
        <v>1149</v>
      </c>
      <c r="C92" s="760"/>
      <c r="D92" s="761" t="n">
        <v>114028958</v>
      </c>
      <c r="E92" s="729"/>
      <c r="F92" s="723"/>
      <c r="G92" s="762" t="n">
        <v>5115000</v>
      </c>
      <c r="H92" s="729"/>
      <c r="I92" s="763"/>
      <c r="J92" s="764"/>
      <c r="K92" s="727"/>
      <c r="L92" s="765" t="n">
        <f aca="false">J92-K92</f>
        <v>0</v>
      </c>
      <c r="M92" s="764"/>
      <c r="N92" s="727"/>
      <c r="O92" s="765" t="n">
        <f aca="false">M92-N92</f>
        <v>0</v>
      </c>
      <c r="P92" s="764"/>
      <c r="Q92" s="727"/>
      <c r="R92" s="765" t="n">
        <f aca="false">P92-Q92</f>
        <v>0</v>
      </c>
      <c r="S92" s="764"/>
      <c r="T92" s="727"/>
      <c r="U92" s="765" t="n">
        <f aca="false">S92-T92</f>
        <v>0</v>
      </c>
      <c r="V92" s="764"/>
      <c r="W92" s="727"/>
      <c r="X92" s="765" t="n">
        <f aca="false">V92-W92</f>
        <v>0</v>
      </c>
      <c r="Y92" s="712"/>
    </row>
    <row r="93" customFormat="false" ht="12.95" hidden="false" customHeight="true" outlineLevel="0" collapsed="false">
      <c r="A93" s="724"/>
      <c r="B93" s="760" t="s">
        <v>1150</v>
      </c>
      <c r="C93" s="760"/>
      <c r="D93" s="761" t="n">
        <v>2566000</v>
      </c>
      <c r="E93" s="729"/>
      <c r="F93" s="723"/>
      <c r="G93" s="762" t="n">
        <v>1734273</v>
      </c>
      <c r="H93" s="729"/>
      <c r="I93" s="763"/>
      <c r="J93" s="764"/>
      <c r="K93" s="727"/>
      <c r="L93" s="765" t="n">
        <f aca="false">J93-K93</f>
        <v>0</v>
      </c>
      <c r="M93" s="764"/>
      <c r="N93" s="727"/>
      <c r="O93" s="765" t="n">
        <f aca="false">M93-N93</f>
        <v>0</v>
      </c>
      <c r="P93" s="764"/>
      <c r="Q93" s="727"/>
      <c r="R93" s="765" t="n">
        <f aca="false">P93-Q93</f>
        <v>0</v>
      </c>
      <c r="S93" s="764"/>
      <c r="T93" s="727"/>
      <c r="U93" s="765" t="n">
        <f aca="false">S93-T93</f>
        <v>0</v>
      </c>
      <c r="V93" s="764"/>
      <c r="W93" s="727"/>
      <c r="X93" s="765" t="n">
        <f aca="false">V93-W93</f>
        <v>0</v>
      </c>
      <c r="Y93" s="712"/>
    </row>
    <row r="94" customFormat="false" ht="24" hidden="false" customHeight="true" outlineLevel="0" collapsed="false">
      <c r="A94" s="724"/>
      <c r="B94" s="760" t="s">
        <v>1151</v>
      </c>
      <c r="C94" s="760"/>
      <c r="D94" s="768" t="n">
        <v>2800000</v>
      </c>
      <c r="E94" s="721"/>
      <c r="F94" s="722"/>
      <c r="G94" s="769" t="n">
        <v>2800000</v>
      </c>
      <c r="H94" s="729"/>
      <c r="I94" s="763"/>
      <c r="J94" s="764"/>
      <c r="K94" s="727"/>
      <c r="L94" s="765" t="n">
        <f aca="false">J94-K94</f>
        <v>0</v>
      </c>
      <c r="M94" s="764"/>
      <c r="N94" s="727"/>
      <c r="O94" s="765" t="n">
        <f aca="false">M94-N94</f>
        <v>0</v>
      </c>
      <c r="P94" s="764"/>
      <c r="Q94" s="727"/>
      <c r="R94" s="765" t="n">
        <f aca="false">P94-Q94</f>
        <v>0</v>
      </c>
      <c r="S94" s="764"/>
      <c r="T94" s="727"/>
      <c r="U94" s="765" t="n">
        <f aca="false">S94-T94</f>
        <v>0</v>
      </c>
      <c r="V94" s="764"/>
      <c r="W94" s="727"/>
      <c r="X94" s="765" t="n">
        <f aca="false">V94-W94</f>
        <v>0</v>
      </c>
      <c r="Y94" s="712"/>
    </row>
    <row r="95" customFormat="false" ht="24" hidden="false" customHeight="true" outlineLevel="0" collapsed="false">
      <c r="A95" s="724"/>
      <c r="B95" s="760" t="s">
        <v>1152</v>
      </c>
      <c r="C95" s="760"/>
      <c r="D95" s="761" t="n">
        <v>596000</v>
      </c>
      <c r="E95" s="729"/>
      <c r="F95" s="723"/>
      <c r="G95" s="762" t="n">
        <v>596000</v>
      </c>
      <c r="H95" s="729"/>
      <c r="I95" s="763"/>
      <c r="J95" s="764"/>
      <c r="K95" s="727"/>
      <c r="L95" s="765" t="n">
        <f aca="false">J95-K95</f>
        <v>0</v>
      </c>
      <c r="M95" s="764"/>
      <c r="N95" s="727"/>
      <c r="O95" s="765" t="n">
        <f aca="false">M95-N95</f>
        <v>0</v>
      </c>
      <c r="P95" s="764"/>
      <c r="Q95" s="727"/>
      <c r="R95" s="765" t="n">
        <f aca="false">P95-Q95</f>
        <v>0</v>
      </c>
      <c r="S95" s="764"/>
      <c r="T95" s="727"/>
      <c r="U95" s="765" t="n">
        <f aca="false">S95-T95</f>
        <v>0</v>
      </c>
      <c r="V95" s="764"/>
      <c r="W95" s="727"/>
      <c r="X95" s="765" t="n">
        <f aca="false">V95-W95</f>
        <v>0</v>
      </c>
      <c r="Y95" s="712"/>
    </row>
    <row r="96" customFormat="false" ht="12.95" hidden="false" customHeight="true" outlineLevel="0" collapsed="false">
      <c r="A96" s="724"/>
      <c r="B96" s="760" t="s">
        <v>1153</v>
      </c>
      <c r="C96" s="760"/>
      <c r="D96" s="761" t="n">
        <v>3300000</v>
      </c>
      <c r="E96" s="729"/>
      <c r="F96" s="723"/>
      <c r="G96" s="762" t="n">
        <v>3300000</v>
      </c>
      <c r="H96" s="729"/>
      <c r="I96" s="763"/>
      <c r="J96" s="764"/>
      <c r="K96" s="727"/>
      <c r="L96" s="765" t="n">
        <f aca="false">J96-K96</f>
        <v>0</v>
      </c>
      <c r="M96" s="764"/>
      <c r="N96" s="727"/>
      <c r="O96" s="765" t="n">
        <f aca="false">M96-N96</f>
        <v>0</v>
      </c>
      <c r="P96" s="764"/>
      <c r="Q96" s="727"/>
      <c r="R96" s="765" t="n">
        <f aca="false">P96-Q96</f>
        <v>0</v>
      </c>
      <c r="S96" s="764"/>
      <c r="T96" s="727"/>
      <c r="U96" s="765" t="n">
        <f aca="false">S96-T96</f>
        <v>0</v>
      </c>
      <c r="V96" s="764"/>
      <c r="W96" s="727"/>
      <c r="X96" s="765" t="n">
        <f aca="false">V96-W96</f>
        <v>0</v>
      </c>
      <c r="Y96" s="712"/>
    </row>
    <row r="97" customFormat="false" ht="24" hidden="false" customHeight="true" outlineLevel="0" collapsed="false">
      <c r="A97" s="724"/>
      <c r="B97" s="760" t="s">
        <v>1154</v>
      </c>
      <c r="C97" s="760"/>
      <c r="D97" s="761" t="n">
        <v>79498</v>
      </c>
      <c r="E97" s="729"/>
      <c r="F97" s="723"/>
      <c r="G97" s="762" t="n">
        <v>4330000</v>
      </c>
      <c r="H97" s="729"/>
      <c r="I97" s="763"/>
      <c r="J97" s="764"/>
      <c r="K97" s="727"/>
      <c r="L97" s="765" t="n">
        <f aca="false">J97-K97</f>
        <v>0</v>
      </c>
      <c r="M97" s="764"/>
      <c r="N97" s="727"/>
      <c r="O97" s="765" t="n">
        <f aca="false">M97-N97</f>
        <v>0</v>
      </c>
      <c r="P97" s="764"/>
      <c r="Q97" s="727"/>
      <c r="R97" s="765" t="n">
        <f aca="false">P97-Q97</f>
        <v>0</v>
      </c>
      <c r="S97" s="764"/>
      <c r="T97" s="727"/>
      <c r="U97" s="765" t="n">
        <f aca="false">S97-T97</f>
        <v>0</v>
      </c>
      <c r="V97" s="764"/>
      <c r="W97" s="727"/>
      <c r="X97" s="765" t="n">
        <f aca="false">V97-W97</f>
        <v>0</v>
      </c>
      <c r="Y97" s="712"/>
    </row>
    <row r="98" customFormat="false" ht="24" hidden="false" customHeight="true" outlineLevel="0" collapsed="false">
      <c r="A98" s="724"/>
      <c r="B98" s="760" t="s">
        <v>1155</v>
      </c>
      <c r="C98" s="760"/>
      <c r="D98" s="761" t="n">
        <v>127401670</v>
      </c>
      <c r="E98" s="729"/>
      <c r="F98" s="723"/>
      <c r="G98" s="762" t="n">
        <v>3170000</v>
      </c>
      <c r="H98" s="729"/>
      <c r="I98" s="763"/>
      <c r="J98" s="764"/>
      <c r="K98" s="727"/>
      <c r="L98" s="765" t="n">
        <f aca="false">J98-K98</f>
        <v>0</v>
      </c>
      <c r="M98" s="764"/>
      <c r="N98" s="727"/>
      <c r="O98" s="765" t="n">
        <f aca="false">M98-N98</f>
        <v>0</v>
      </c>
      <c r="P98" s="764"/>
      <c r="Q98" s="727"/>
      <c r="R98" s="765" t="n">
        <f aca="false">P98-Q98</f>
        <v>0</v>
      </c>
      <c r="S98" s="764"/>
      <c r="T98" s="727"/>
      <c r="U98" s="765" t="n">
        <f aca="false">S98-T98</f>
        <v>0</v>
      </c>
      <c r="V98" s="764"/>
      <c r="W98" s="727"/>
      <c r="X98" s="765" t="n">
        <f aca="false">V98-W98</f>
        <v>0</v>
      </c>
      <c r="Y98" s="712"/>
    </row>
    <row r="99" customFormat="false" ht="24" hidden="false" customHeight="true" outlineLevel="0" collapsed="false">
      <c r="A99" s="724"/>
      <c r="B99" s="760" t="s">
        <v>1156</v>
      </c>
      <c r="C99" s="760"/>
      <c r="D99" s="761" t="n">
        <v>140289190</v>
      </c>
      <c r="E99" s="729"/>
      <c r="F99" s="723"/>
      <c r="G99" s="762" t="n">
        <v>117629960</v>
      </c>
      <c r="H99" s="729"/>
      <c r="I99" s="763"/>
      <c r="J99" s="764"/>
      <c r="K99" s="727"/>
      <c r="L99" s="765" t="n">
        <f aca="false">J99-K99</f>
        <v>0</v>
      </c>
      <c r="M99" s="764"/>
      <c r="N99" s="727"/>
      <c r="O99" s="765" t="n">
        <f aca="false">M99-N99</f>
        <v>0</v>
      </c>
      <c r="P99" s="764"/>
      <c r="Q99" s="727"/>
      <c r="R99" s="765" t="n">
        <f aca="false">P99-Q99</f>
        <v>0</v>
      </c>
      <c r="S99" s="764"/>
      <c r="T99" s="727"/>
      <c r="U99" s="765" t="n">
        <f aca="false">S99-T99</f>
        <v>0</v>
      </c>
      <c r="V99" s="764"/>
      <c r="W99" s="727"/>
      <c r="X99" s="765" t="n">
        <f aca="false">V99-W99</f>
        <v>0</v>
      </c>
      <c r="Y99" s="712"/>
    </row>
    <row r="100" customFormat="false" ht="24" hidden="false" customHeight="true" outlineLevel="0" collapsed="false">
      <c r="A100" s="724"/>
      <c r="B100" s="766" t="s">
        <v>1157</v>
      </c>
      <c r="C100" s="767"/>
      <c r="D100" s="768"/>
      <c r="E100" s="721"/>
      <c r="F100" s="722"/>
      <c r="G100" s="769" t="n">
        <v>252300</v>
      </c>
      <c r="H100" s="729"/>
      <c r="I100" s="763"/>
      <c r="J100" s="764"/>
      <c r="K100" s="727"/>
      <c r="L100" s="765"/>
      <c r="M100" s="764"/>
      <c r="N100" s="727"/>
      <c r="O100" s="765"/>
      <c r="P100" s="764"/>
      <c r="Q100" s="727"/>
      <c r="R100" s="765"/>
      <c r="S100" s="764"/>
      <c r="T100" s="727"/>
      <c r="U100" s="765"/>
      <c r="V100" s="764"/>
      <c r="W100" s="727"/>
      <c r="X100" s="765"/>
      <c r="Y100" s="712"/>
    </row>
    <row r="101" customFormat="false" ht="12.95" hidden="false" customHeight="true" outlineLevel="0" collapsed="false">
      <c r="A101" s="724"/>
      <c r="B101" s="760" t="s">
        <v>1158</v>
      </c>
      <c r="C101" s="760"/>
      <c r="D101" s="768" t="n">
        <v>350000</v>
      </c>
      <c r="E101" s="721"/>
      <c r="F101" s="722"/>
      <c r="G101" s="769" t="n">
        <v>350000</v>
      </c>
      <c r="H101" s="729"/>
      <c r="I101" s="763"/>
      <c r="J101" s="764"/>
      <c r="K101" s="727"/>
      <c r="L101" s="765" t="n">
        <f aca="false">J101-K101</f>
        <v>0</v>
      </c>
      <c r="M101" s="764"/>
      <c r="N101" s="727"/>
      <c r="O101" s="765" t="n">
        <f aca="false">M101-N101</f>
        <v>0</v>
      </c>
      <c r="P101" s="764"/>
      <c r="Q101" s="727"/>
      <c r="R101" s="765" t="n">
        <f aca="false">P101-Q101</f>
        <v>0</v>
      </c>
      <c r="S101" s="764"/>
      <c r="T101" s="727"/>
      <c r="U101" s="765" t="n">
        <f aca="false">S101-T101</f>
        <v>0</v>
      </c>
      <c r="V101" s="764"/>
      <c r="W101" s="727"/>
      <c r="X101" s="765" t="n">
        <f aca="false">V101-W101</f>
        <v>0</v>
      </c>
      <c r="Y101" s="712"/>
    </row>
    <row r="102" customFormat="false" ht="24" hidden="false" customHeight="true" outlineLevel="0" collapsed="false">
      <c r="A102" s="724"/>
      <c r="B102" s="760" t="s">
        <v>1159</v>
      </c>
      <c r="C102" s="760"/>
      <c r="D102" s="761" t="n">
        <v>390000</v>
      </c>
      <c r="E102" s="729"/>
      <c r="F102" s="723"/>
      <c r="G102" s="762" t="n">
        <v>390000</v>
      </c>
      <c r="H102" s="729"/>
      <c r="I102" s="763"/>
      <c r="J102" s="764"/>
      <c r="K102" s="727"/>
      <c r="L102" s="765" t="n">
        <f aca="false">J102-K102</f>
        <v>0</v>
      </c>
      <c r="M102" s="764"/>
      <c r="N102" s="727"/>
      <c r="O102" s="765" t="n">
        <f aca="false">M102-N102</f>
        <v>0</v>
      </c>
      <c r="P102" s="764"/>
      <c r="Q102" s="727"/>
      <c r="R102" s="765" t="n">
        <f aca="false">P102-Q102</f>
        <v>0</v>
      </c>
      <c r="S102" s="764"/>
      <c r="T102" s="727"/>
      <c r="U102" s="765" t="n">
        <f aca="false">S102-T102</f>
        <v>0</v>
      </c>
      <c r="V102" s="764"/>
      <c r="W102" s="727"/>
      <c r="X102" s="765" t="n">
        <f aca="false">V102-W102</f>
        <v>0</v>
      </c>
      <c r="Y102" s="712"/>
    </row>
    <row r="103" customFormat="false" ht="12.95" hidden="false" customHeight="true" outlineLevel="0" collapsed="false">
      <c r="A103" s="724"/>
      <c r="B103" s="760" t="s">
        <v>1160</v>
      </c>
      <c r="C103" s="760"/>
      <c r="D103" s="761" t="n">
        <v>2000000</v>
      </c>
      <c r="E103" s="729"/>
      <c r="F103" s="723"/>
      <c r="G103" s="762" t="n">
        <v>2000000</v>
      </c>
      <c r="H103" s="729"/>
      <c r="I103" s="763"/>
      <c r="J103" s="764"/>
      <c r="K103" s="727"/>
      <c r="L103" s="765" t="n">
        <f aca="false">J103-K103</f>
        <v>0</v>
      </c>
      <c r="M103" s="764"/>
      <c r="N103" s="727"/>
      <c r="O103" s="765" t="n">
        <f aca="false">M103-N103</f>
        <v>0</v>
      </c>
      <c r="P103" s="764"/>
      <c r="Q103" s="727"/>
      <c r="R103" s="765" t="n">
        <f aca="false">P103-Q103</f>
        <v>0</v>
      </c>
      <c r="S103" s="764"/>
      <c r="T103" s="727"/>
      <c r="U103" s="765" t="n">
        <f aca="false">S103-T103</f>
        <v>0</v>
      </c>
      <c r="V103" s="764"/>
      <c r="W103" s="727"/>
      <c r="X103" s="765" t="n">
        <f aca="false">V103-W103</f>
        <v>0</v>
      </c>
      <c r="Y103" s="712"/>
    </row>
    <row r="104" customFormat="false" ht="24" hidden="false" customHeight="true" outlineLevel="0" collapsed="false">
      <c r="A104" s="724"/>
      <c r="B104" s="760" t="s">
        <v>1161</v>
      </c>
      <c r="C104" s="760"/>
      <c r="D104" s="761" t="n">
        <v>5900000</v>
      </c>
      <c r="E104" s="729"/>
      <c r="F104" s="723"/>
      <c r="G104" s="762" t="n">
        <v>5900000</v>
      </c>
      <c r="H104" s="729"/>
      <c r="I104" s="763"/>
      <c r="J104" s="764"/>
      <c r="K104" s="727"/>
      <c r="L104" s="765" t="n">
        <f aca="false">J104-K104</f>
        <v>0</v>
      </c>
      <c r="M104" s="764"/>
      <c r="N104" s="727"/>
      <c r="O104" s="765" t="n">
        <f aca="false">M104-N104</f>
        <v>0</v>
      </c>
      <c r="P104" s="764"/>
      <c r="Q104" s="727"/>
      <c r="R104" s="765" t="n">
        <f aca="false">P104-Q104</f>
        <v>0</v>
      </c>
      <c r="S104" s="764"/>
      <c r="T104" s="727"/>
      <c r="U104" s="765" t="n">
        <f aca="false">S104-T104</f>
        <v>0</v>
      </c>
      <c r="V104" s="764"/>
      <c r="W104" s="727"/>
      <c r="X104" s="765" t="n">
        <f aca="false">V104-W104</f>
        <v>0</v>
      </c>
      <c r="Y104" s="712"/>
    </row>
    <row r="105" customFormat="false" ht="14.1" hidden="false" customHeight="true" outlineLevel="0" collapsed="false">
      <c r="A105" s="703" t="s">
        <v>1162</v>
      </c>
      <c r="B105" s="713" t="s">
        <v>1163</v>
      </c>
      <c r="C105" s="713"/>
      <c r="D105" s="709" t="n">
        <f aca="false">G105+J105+M105+P105+S105+V105</f>
        <v>6012981</v>
      </c>
      <c r="E105" s="710" t="n">
        <f aca="false">H105+K105+N105+Q105+T105+W105</f>
        <v>0</v>
      </c>
      <c r="F105" s="711" t="n">
        <f aca="false">I105+L105+O105+R105+U105+X105</f>
        <v>6012981</v>
      </c>
      <c r="G105" s="714" t="n">
        <f aca="false">G106+G110+G111</f>
        <v>6012981</v>
      </c>
      <c r="H105" s="714"/>
      <c r="I105" s="714" t="n">
        <f aca="false">SUM(I106:I111)</f>
        <v>6012981</v>
      </c>
      <c r="J105" s="714" t="n">
        <f aca="false">J106+J110+J111</f>
        <v>0</v>
      </c>
      <c r="K105" s="714"/>
      <c r="L105" s="714" t="n">
        <f aca="false">SUM(L106:L111)</f>
        <v>0</v>
      </c>
      <c r="M105" s="714" t="n">
        <f aca="false">M106+M110+M111</f>
        <v>0</v>
      </c>
      <c r="N105" s="714"/>
      <c r="O105" s="714" t="n">
        <f aca="false">SUM(O106:O111)</f>
        <v>0</v>
      </c>
      <c r="P105" s="714" t="n">
        <f aca="false">P106+P110+P111</f>
        <v>0</v>
      </c>
      <c r="Q105" s="714"/>
      <c r="R105" s="714" t="n">
        <f aca="false">SUM(R106:R111)</f>
        <v>0</v>
      </c>
      <c r="S105" s="714" t="n">
        <f aca="false">S106+S110+S111</f>
        <v>0</v>
      </c>
      <c r="T105" s="714"/>
      <c r="U105" s="714" t="n">
        <f aca="false">SUM(U106:U111)</f>
        <v>0</v>
      </c>
      <c r="V105" s="714" t="n">
        <f aca="false">V106+V110+V111</f>
        <v>0</v>
      </c>
      <c r="W105" s="714"/>
      <c r="X105" s="714" t="n">
        <f aca="false">SUM(X106:X111)</f>
        <v>0</v>
      </c>
      <c r="Y105" s="712"/>
    </row>
    <row r="106" customFormat="false" ht="14.1" hidden="false" customHeight="true" outlineLevel="0" collapsed="false">
      <c r="A106" s="770" t="s">
        <v>1164</v>
      </c>
      <c r="B106" s="771" t="s">
        <v>1165</v>
      </c>
      <c r="C106" s="771"/>
      <c r="D106" s="718" t="n">
        <f aca="false">G106+J106+M106+P106+S106+V106</f>
        <v>6012981</v>
      </c>
      <c r="E106" s="719" t="n">
        <f aca="false">H106+K106+N106+Q106+T106+W106</f>
        <v>0</v>
      </c>
      <c r="F106" s="720" t="n">
        <f aca="false">I106+L106+O106+R106+U106+X106</f>
        <v>6012981</v>
      </c>
      <c r="G106" s="742" t="n">
        <f aca="false">'E.mérleg'!F10</f>
        <v>6012981</v>
      </c>
      <c r="H106" s="772"/>
      <c r="I106" s="742" t="n">
        <f aca="false">G106-H106</f>
        <v>6012981</v>
      </c>
      <c r="J106" s="742" t="n">
        <f aca="false">'E.mérleg'!I10</f>
        <v>0</v>
      </c>
      <c r="K106" s="772"/>
      <c r="L106" s="742" t="n">
        <f aca="false">J106-K106</f>
        <v>0</v>
      </c>
      <c r="M106" s="742" t="n">
        <f aca="false">'E.mérleg'!L10</f>
        <v>0</v>
      </c>
      <c r="N106" s="772"/>
      <c r="O106" s="742" t="n">
        <f aca="false">M106-N106</f>
        <v>0</v>
      </c>
      <c r="P106" s="742" t="n">
        <f aca="false">'E.mérleg'!O10</f>
        <v>0</v>
      </c>
      <c r="Q106" s="772"/>
      <c r="R106" s="742" t="n">
        <f aca="false">P106-Q106</f>
        <v>0</v>
      </c>
      <c r="S106" s="742" t="n">
        <f aca="false">'E.mérleg'!R10</f>
        <v>0</v>
      </c>
      <c r="T106" s="772"/>
      <c r="U106" s="742" t="n">
        <f aca="false">S106-T106</f>
        <v>0</v>
      </c>
      <c r="V106" s="742" t="n">
        <f aca="false">'E.mérleg'!U10</f>
        <v>0</v>
      </c>
      <c r="W106" s="772"/>
      <c r="X106" s="742" t="n">
        <f aca="false">V106-W106</f>
        <v>0</v>
      </c>
      <c r="Y106" s="712"/>
    </row>
    <row r="107" customFormat="false" ht="14.1" hidden="false" customHeight="true" outlineLevel="0" collapsed="false">
      <c r="A107" s="770"/>
      <c r="B107" s="773" t="s">
        <v>1166</v>
      </c>
      <c r="C107" s="774"/>
      <c r="D107" s="726" t="n">
        <f aca="false">G107+J107+M107+P107+S107+V107</f>
        <v>634000</v>
      </c>
      <c r="E107" s="727" t="n">
        <f aca="false">H107+K107+N107+Q107+T107+W107</f>
        <v>0</v>
      </c>
      <c r="F107" s="728" t="n">
        <f aca="false">I107+L107+O107+R107+U107+X107</f>
        <v>0</v>
      </c>
      <c r="G107" s="719" t="n">
        <v>634000</v>
      </c>
      <c r="H107" s="742"/>
      <c r="I107" s="742"/>
      <c r="J107" s="719"/>
      <c r="K107" s="742"/>
      <c r="L107" s="742"/>
      <c r="M107" s="719"/>
      <c r="N107" s="742"/>
      <c r="O107" s="742"/>
      <c r="P107" s="719"/>
      <c r="Q107" s="742"/>
      <c r="R107" s="742"/>
      <c r="S107" s="719"/>
      <c r="T107" s="742"/>
      <c r="U107" s="742"/>
      <c r="V107" s="719"/>
      <c r="W107" s="742"/>
      <c r="X107" s="742" t="n">
        <f aca="false">V107-W107</f>
        <v>0</v>
      </c>
      <c r="Y107" s="712"/>
    </row>
    <row r="108" customFormat="false" ht="14.1" hidden="false" customHeight="true" outlineLevel="0" collapsed="false">
      <c r="A108" s="770"/>
      <c r="B108" s="775" t="s">
        <v>1167</v>
      </c>
      <c r="C108" s="774"/>
      <c r="D108" s="726" t="n">
        <f aca="false">G108+J108+M108+P108+S108+V108</f>
        <v>5363073</v>
      </c>
      <c r="E108" s="727" t="n">
        <f aca="false">H108+K108+N108+Q108+T108+W108</f>
        <v>0</v>
      </c>
      <c r="F108" s="728" t="n">
        <f aca="false">I108+L108+O108+R108+U108+X108</f>
        <v>0</v>
      </c>
      <c r="G108" s="719" t="n">
        <v>5363073</v>
      </c>
      <c r="H108" s="742"/>
      <c r="I108" s="742"/>
      <c r="J108" s="719"/>
      <c r="K108" s="742"/>
      <c r="L108" s="742"/>
      <c r="M108" s="719"/>
      <c r="N108" s="742"/>
      <c r="O108" s="742"/>
      <c r="P108" s="719"/>
      <c r="Q108" s="742"/>
      <c r="R108" s="742"/>
      <c r="S108" s="719"/>
      <c r="T108" s="742"/>
      <c r="U108" s="742"/>
      <c r="V108" s="719"/>
      <c r="W108" s="742"/>
      <c r="X108" s="742" t="n">
        <f aca="false">V108-W108</f>
        <v>0</v>
      </c>
      <c r="Y108" s="712"/>
    </row>
    <row r="109" customFormat="false" ht="14.1" hidden="false" customHeight="true" outlineLevel="0" collapsed="false">
      <c r="A109" s="770"/>
      <c r="B109" s="775" t="s">
        <v>1168</v>
      </c>
      <c r="C109" s="774"/>
      <c r="D109" s="726" t="n">
        <f aca="false">G109+J109+M109+P109+S109+V109</f>
        <v>15719</v>
      </c>
      <c r="E109" s="727" t="n">
        <f aca="false">H109+K109+N109+Q109+T109+W109</f>
        <v>0</v>
      </c>
      <c r="F109" s="728" t="n">
        <f aca="false">I109+L109+O109+R109+U109+X109</f>
        <v>0</v>
      </c>
      <c r="G109" s="719" t="n">
        <v>15719</v>
      </c>
      <c r="H109" s="742"/>
      <c r="I109" s="742"/>
      <c r="J109" s="719"/>
      <c r="K109" s="742"/>
      <c r="L109" s="742"/>
      <c r="M109" s="719"/>
      <c r="N109" s="742"/>
      <c r="O109" s="742"/>
      <c r="P109" s="719"/>
      <c r="Q109" s="742"/>
      <c r="R109" s="742"/>
      <c r="S109" s="719"/>
      <c r="T109" s="742"/>
      <c r="U109" s="742"/>
      <c r="V109" s="719"/>
      <c r="W109" s="742"/>
      <c r="X109" s="742" t="n">
        <f aca="false">V109-W109</f>
        <v>0</v>
      </c>
      <c r="Y109" s="712"/>
    </row>
    <row r="110" customFormat="false" ht="14.1" hidden="false" customHeight="true" outlineLevel="0" collapsed="false">
      <c r="A110" s="755" t="s">
        <v>1169</v>
      </c>
      <c r="B110" s="776" t="s">
        <v>1170</v>
      </c>
      <c r="C110" s="776"/>
      <c r="D110" s="726" t="n">
        <f aca="false">G110+J110+M110+P110+S110+V110</f>
        <v>0</v>
      </c>
      <c r="E110" s="727" t="n">
        <f aca="false">H110+K110+N110+Q110+T110+W110</f>
        <v>0</v>
      </c>
      <c r="F110" s="728" t="n">
        <f aca="false">I110+L110+O110+R110+U110+X110</f>
        <v>0</v>
      </c>
      <c r="G110" s="753" t="n">
        <v>0</v>
      </c>
      <c r="H110" s="753"/>
      <c r="I110" s="742" t="n">
        <f aca="false">G110-H110</f>
        <v>0</v>
      </c>
      <c r="J110" s="753" t="n">
        <v>0</v>
      </c>
      <c r="K110" s="753"/>
      <c r="L110" s="742" t="n">
        <f aca="false">J110-K110</f>
        <v>0</v>
      </c>
      <c r="M110" s="753" t="n">
        <v>0</v>
      </c>
      <c r="N110" s="753"/>
      <c r="O110" s="742" t="n">
        <f aca="false">M110-N110</f>
        <v>0</v>
      </c>
      <c r="P110" s="753" t="n">
        <v>0</v>
      </c>
      <c r="Q110" s="753"/>
      <c r="R110" s="742" t="n">
        <f aca="false">P110-Q110</f>
        <v>0</v>
      </c>
      <c r="S110" s="753" t="n">
        <v>0</v>
      </c>
      <c r="T110" s="753"/>
      <c r="U110" s="742" t="n">
        <f aca="false">S110-T110</f>
        <v>0</v>
      </c>
      <c r="V110" s="753" t="n">
        <v>0</v>
      </c>
      <c r="W110" s="753"/>
      <c r="X110" s="742" t="n">
        <f aca="false">V110-W110</f>
        <v>0</v>
      </c>
      <c r="Y110" s="712"/>
    </row>
    <row r="111" customFormat="false" ht="14.1" hidden="false" customHeight="true" outlineLevel="0" collapsed="false">
      <c r="A111" s="777" t="s">
        <v>1171</v>
      </c>
      <c r="B111" s="778" t="s">
        <v>1172</v>
      </c>
      <c r="C111" s="778"/>
      <c r="D111" s="736" t="n">
        <f aca="false">G111+J111+M111+P111+S111+V111</f>
        <v>0</v>
      </c>
      <c r="E111" s="737" t="n">
        <f aca="false">H111+K111+N111+Q111+T111+W111</f>
        <v>0</v>
      </c>
      <c r="F111" s="738" t="n">
        <f aca="false">I111+L111+O111+R111+U111+X111</f>
        <v>0</v>
      </c>
      <c r="G111" s="779" t="n">
        <v>0</v>
      </c>
      <c r="H111" s="712"/>
      <c r="I111" s="742" t="n">
        <f aca="false">G111-H111</f>
        <v>0</v>
      </c>
      <c r="J111" s="779" t="n">
        <v>0</v>
      </c>
      <c r="K111" s="712"/>
      <c r="L111" s="742" t="n">
        <f aca="false">J111-K111</f>
        <v>0</v>
      </c>
      <c r="M111" s="779" t="n">
        <v>0</v>
      </c>
      <c r="N111" s="712"/>
      <c r="O111" s="742" t="n">
        <f aca="false">M111-N111</f>
        <v>0</v>
      </c>
      <c r="P111" s="779" t="n">
        <v>0</v>
      </c>
      <c r="Q111" s="712"/>
      <c r="R111" s="742" t="n">
        <f aca="false">P111-Q111</f>
        <v>0</v>
      </c>
      <c r="S111" s="779" t="n">
        <v>0</v>
      </c>
      <c r="T111" s="712"/>
      <c r="U111" s="742" t="n">
        <f aca="false">S111-T111</f>
        <v>0</v>
      </c>
      <c r="V111" s="779" t="n">
        <v>0</v>
      </c>
      <c r="W111" s="712"/>
      <c r="X111" s="742" t="n">
        <f aca="false">V111-W111</f>
        <v>0</v>
      </c>
      <c r="Y111" s="712"/>
    </row>
    <row r="112" customFormat="false" ht="14.1" hidden="false" customHeight="true" outlineLevel="0" collapsed="false">
      <c r="A112" s="703" t="s">
        <v>1173</v>
      </c>
      <c r="B112" s="713" t="s">
        <v>1174</v>
      </c>
      <c r="C112" s="713"/>
      <c r="D112" s="709" t="n">
        <f aca="false">G112+J112+M112+P112+S112+V112</f>
        <v>0</v>
      </c>
      <c r="E112" s="710" t="n">
        <f aca="false">H112+K112+N112+Q112+T112+W112</f>
        <v>0</v>
      </c>
      <c r="F112" s="711" t="n">
        <f aca="false">I112+L112+O112+R112+U112+X112</f>
        <v>0</v>
      </c>
      <c r="G112" s="714" t="n">
        <v>0</v>
      </c>
      <c r="H112" s="780"/>
      <c r="I112" s="714" t="n">
        <v>0</v>
      </c>
      <c r="J112" s="781" t="n">
        <v>0</v>
      </c>
      <c r="K112" s="714"/>
      <c r="L112" s="781" t="n">
        <v>0</v>
      </c>
      <c r="M112" s="714" t="n">
        <v>0</v>
      </c>
      <c r="N112" s="715"/>
      <c r="O112" s="714" t="n">
        <v>0</v>
      </c>
      <c r="P112" s="780" t="n">
        <v>0</v>
      </c>
      <c r="Q112" s="714"/>
      <c r="R112" s="715" t="n">
        <v>0</v>
      </c>
      <c r="S112" s="714" t="n">
        <v>0</v>
      </c>
      <c r="T112" s="780"/>
      <c r="U112" s="714" t="n">
        <v>0</v>
      </c>
      <c r="V112" s="781" t="n">
        <v>0</v>
      </c>
      <c r="W112" s="714"/>
      <c r="X112" s="714" t="n">
        <v>0</v>
      </c>
      <c r="Y112" s="712"/>
    </row>
    <row r="113" customFormat="false" ht="14.1" hidden="false" customHeight="true" outlineLevel="0" collapsed="false">
      <c r="A113" s="782" t="s">
        <v>1175</v>
      </c>
      <c r="B113" s="783" t="s">
        <v>1176</v>
      </c>
      <c r="C113" s="783"/>
      <c r="D113" s="784" t="n">
        <f aca="false">G113+J113+M113+P113+S113+V113</f>
        <v>6839587</v>
      </c>
      <c r="E113" s="785" t="n">
        <f aca="false">H113+K113+N113+Q113+T113+W113</f>
        <v>0</v>
      </c>
      <c r="F113" s="786" t="n">
        <f aca="false">I113+L113+O113+R113+U113+X113</f>
        <v>0</v>
      </c>
      <c r="G113" s="787" t="n">
        <f aca="false">G114+G120</f>
        <v>2199978</v>
      </c>
      <c r="H113" s="788"/>
      <c r="I113" s="789"/>
      <c r="J113" s="790" t="n">
        <f aca="false">J114+J120</f>
        <v>0</v>
      </c>
      <c r="K113" s="789"/>
      <c r="L113" s="712"/>
      <c r="M113" s="791" t="n">
        <f aca="false">M114+M120</f>
        <v>2383563</v>
      </c>
      <c r="N113" s="712"/>
      <c r="O113" s="792"/>
      <c r="P113" s="790" t="n">
        <f aca="false">P114+P120</f>
        <v>2236046</v>
      </c>
      <c r="Q113" s="789"/>
      <c r="R113" s="712"/>
      <c r="S113" s="793" t="n">
        <f aca="false">S114+S120</f>
        <v>20000</v>
      </c>
      <c r="T113" s="712"/>
      <c r="U113" s="789"/>
      <c r="V113" s="790" t="n">
        <f aca="false">V114+V120</f>
        <v>0</v>
      </c>
      <c r="W113" s="789"/>
      <c r="X113" s="789"/>
      <c r="Y113" s="712"/>
    </row>
    <row r="114" customFormat="false" ht="14.1" hidden="false" customHeight="true" outlineLevel="0" collapsed="false">
      <c r="A114" s="794" t="s">
        <v>1177</v>
      </c>
      <c r="B114" s="795" t="s">
        <v>1178</v>
      </c>
      <c r="C114" s="795"/>
      <c r="D114" s="709" t="n">
        <f aca="false">G114+J114+M114+P114+S114+V114</f>
        <v>6839587</v>
      </c>
      <c r="E114" s="710" t="n">
        <f aca="false">H114+K114+N114+Q114+T114+W114</f>
        <v>0</v>
      </c>
      <c r="F114" s="711" t="n">
        <f aca="false">I114+L114+O114+R114+U114+X114</f>
        <v>0</v>
      </c>
      <c r="G114" s="780" t="n">
        <f aca="false">SUM(G115:G119)</f>
        <v>2199978</v>
      </c>
      <c r="H114" s="796"/>
      <c r="I114" s="797"/>
      <c r="J114" s="781" t="n">
        <f aca="false">SUM(J115:J119)</f>
        <v>0</v>
      </c>
      <c r="K114" s="797"/>
      <c r="L114" s="798"/>
      <c r="M114" s="714" t="n">
        <f aca="false">SUM(M115:M119)</f>
        <v>2383563</v>
      </c>
      <c r="N114" s="798"/>
      <c r="O114" s="797"/>
      <c r="P114" s="781" t="n">
        <f aca="false">SUM(P115:P119)</f>
        <v>2236046</v>
      </c>
      <c r="Q114" s="797"/>
      <c r="R114" s="798"/>
      <c r="S114" s="714" t="n">
        <f aca="false">SUM(S115:S119)</f>
        <v>20000</v>
      </c>
      <c r="T114" s="798"/>
      <c r="U114" s="797"/>
      <c r="V114" s="781" t="n">
        <f aca="false">SUM(V115:V119)</f>
        <v>0</v>
      </c>
      <c r="W114" s="797"/>
      <c r="X114" s="797"/>
      <c r="Y114" s="712"/>
    </row>
    <row r="115" customFormat="false" ht="14.1" hidden="false" customHeight="true" outlineLevel="0" collapsed="false">
      <c r="A115" s="799"/>
      <c r="B115" s="740" t="s">
        <v>1179</v>
      </c>
      <c r="C115" s="740"/>
      <c r="D115" s="718" t="n">
        <f aca="false">G115+J115+M115+P115+S115+V115</f>
        <v>867047</v>
      </c>
      <c r="E115" s="719" t="n">
        <f aca="false">H115+K115+N115+Q115+T115+W115</f>
        <v>0</v>
      </c>
      <c r="F115" s="720" t="n">
        <f aca="false">I115+L115+O115+R115+U115+X115</f>
        <v>0</v>
      </c>
      <c r="G115" s="800" t="n">
        <v>847047</v>
      </c>
      <c r="H115" s="801"/>
      <c r="I115" s="742"/>
      <c r="J115" s="802"/>
      <c r="K115" s="742"/>
      <c r="L115" s="803"/>
      <c r="M115" s="804"/>
      <c r="N115" s="803"/>
      <c r="O115" s="742"/>
      <c r="P115" s="802"/>
      <c r="Q115" s="742"/>
      <c r="R115" s="803"/>
      <c r="S115" s="804" t="n">
        <v>20000</v>
      </c>
      <c r="T115" s="803"/>
      <c r="U115" s="742"/>
      <c r="V115" s="802"/>
      <c r="W115" s="742"/>
      <c r="X115" s="742"/>
      <c r="Y115" s="712"/>
    </row>
    <row r="116" customFormat="false" ht="14.1" hidden="false" customHeight="true" outlineLevel="0" collapsed="false">
      <c r="A116" s="750"/>
      <c r="B116" s="751" t="s">
        <v>1180</v>
      </c>
      <c r="C116" s="751"/>
      <c r="D116" s="726" t="n">
        <f aca="false">G116+J116+M116+P116+S116+V116</f>
        <v>4619609</v>
      </c>
      <c r="E116" s="727" t="n">
        <f aca="false">H116+K116+N116+Q116+T116+W116</f>
        <v>0</v>
      </c>
      <c r="F116" s="728" t="n">
        <f aca="false">I116+L116+O116+R116+U116+X116</f>
        <v>0</v>
      </c>
      <c r="G116" s="805"/>
      <c r="H116" s="806"/>
      <c r="I116" s="753"/>
      <c r="J116" s="807"/>
      <c r="K116" s="753"/>
      <c r="L116" s="808"/>
      <c r="M116" s="748" t="n">
        <v>2383563</v>
      </c>
      <c r="N116" s="808"/>
      <c r="O116" s="753"/>
      <c r="P116" s="807" t="n">
        <v>2236046</v>
      </c>
      <c r="Q116" s="753"/>
      <c r="R116" s="808"/>
      <c r="S116" s="748"/>
      <c r="T116" s="808"/>
      <c r="U116" s="753"/>
      <c r="V116" s="807"/>
      <c r="W116" s="753"/>
      <c r="X116" s="753"/>
      <c r="Y116" s="712"/>
    </row>
    <row r="117" customFormat="false" ht="14.1" hidden="false" customHeight="true" outlineLevel="0" collapsed="false">
      <c r="A117" s="750"/>
      <c r="B117" s="751" t="s">
        <v>1181</v>
      </c>
      <c r="C117" s="751"/>
      <c r="D117" s="726" t="n">
        <f aca="false">G117+J117+M117+P117+S117+V117</f>
        <v>0</v>
      </c>
      <c r="E117" s="727" t="n">
        <f aca="false">H117+K117+N117+Q117+T117+W117</f>
        <v>0</v>
      </c>
      <c r="F117" s="728" t="n">
        <f aca="false">I117+L117+O117+R117+U117+X117</f>
        <v>0</v>
      </c>
      <c r="G117" s="805"/>
      <c r="H117" s="806"/>
      <c r="I117" s="753"/>
      <c r="J117" s="807"/>
      <c r="K117" s="753"/>
      <c r="L117" s="808"/>
      <c r="M117" s="748"/>
      <c r="N117" s="808"/>
      <c r="O117" s="753"/>
      <c r="P117" s="807"/>
      <c r="Q117" s="753"/>
      <c r="R117" s="808"/>
      <c r="S117" s="748"/>
      <c r="T117" s="808"/>
      <c r="U117" s="753"/>
      <c r="V117" s="807"/>
      <c r="W117" s="753"/>
      <c r="X117" s="753"/>
      <c r="Y117" s="712"/>
    </row>
    <row r="118" customFormat="false" ht="14.1" hidden="false" customHeight="true" outlineLevel="0" collapsed="false">
      <c r="A118" s="750"/>
      <c r="B118" s="751" t="s">
        <v>1182</v>
      </c>
      <c r="C118" s="751"/>
      <c r="D118" s="726" t="n">
        <f aca="false">G118+J118+M118+P118+S118+V118</f>
        <v>1352931</v>
      </c>
      <c r="E118" s="727" t="n">
        <f aca="false">H118+K118+N118+Q118+T118+W118</f>
        <v>0</v>
      </c>
      <c r="F118" s="728" t="n">
        <f aca="false">I118+L118+O118+R118+U118+X118</f>
        <v>0</v>
      </c>
      <c r="G118" s="805" t="n">
        <v>1352931</v>
      </c>
      <c r="H118" s="806"/>
      <c r="I118" s="753"/>
      <c r="J118" s="807"/>
      <c r="K118" s="753"/>
      <c r="L118" s="808"/>
      <c r="M118" s="748"/>
      <c r="N118" s="808"/>
      <c r="O118" s="753"/>
      <c r="P118" s="807"/>
      <c r="Q118" s="753"/>
      <c r="R118" s="808"/>
      <c r="S118" s="748"/>
      <c r="T118" s="808"/>
      <c r="U118" s="753"/>
      <c r="V118" s="807"/>
      <c r="W118" s="753"/>
      <c r="X118" s="753"/>
      <c r="Y118" s="712"/>
    </row>
    <row r="119" customFormat="false" ht="14.1" hidden="false" customHeight="true" outlineLevel="0" collapsed="false">
      <c r="A119" s="809"/>
      <c r="B119" s="810" t="s">
        <v>1183</v>
      </c>
      <c r="C119" s="810"/>
      <c r="D119" s="736" t="n">
        <f aca="false">G119+J119+M119+P119+S119+V119</f>
        <v>0</v>
      </c>
      <c r="E119" s="737" t="n">
        <f aca="false">H119+K119+N119+Q119+T119+W119</f>
        <v>0</v>
      </c>
      <c r="F119" s="738" t="n">
        <f aca="false">I119+L119+O119+R119+U119+X119</f>
        <v>0</v>
      </c>
      <c r="G119" s="811"/>
      <c r="H119" s="812"/>
      <c r="I119" s="779"/>
      <c r="J119" s="813"/>
      <c r="K119" s="779"/>
      <c r="L119" s="813"/>
      <c r="M119" s="779"/>
      <c r="N119" s="813"/>
      <c r="O119" s="779"/>
      <c r="P119" s="813"/>
      <c r="Q119" s="779"/>
      <c r="R119" s="813"/>
      <c r="S119" s="779"/>
      <c r="T119" s="813"/>
      <c r="U119" s="779"/>
      <c r="V119" s="813"/>
      <c r="W119" s="779"/>
      <c r="X119" s="779"/>
      <c r="Y119" s="712"/>
    </row>
    <row r="120" customFormat="false" ht="14.1" hidden="false" customHeight="true" outlineLevel="0" collapsed="false">
      <c r="A120" s="794" t="s">
        <v>1184</v>
      </c>
      <c r="B120" s="795" t="s">
        <v>1185</v>
      </c>
      <c r="C120" s="795"/>
      <c r="D120" s="710" t="n">
        <f aca="false">G120+J120+M120+P120+S120+V120</f>
        <v>0</v>
      </c>
      <c r="E120" s="797"/>
      <c r="F120" s="814"/>
      <c r="G120" s="780" t="n">
        <v>0</v>
      </c>
      <c r="H120" s="796"/>
      <c r="I120" s="797"/>
      <c r="J120" s="781" t="n">
        <v>0</v>
      </c>
      <c r="K120" s="797"/>
      <c r="L120" s="798"/>
      <c r="M120" s="714" t="n">
        <v>0</v>
      </c>
      <c r="N120" s="798"/>
      <c r="O120" s="797"/>
      <c r="P120" s="781" t="n">
        <v>0</v>
      </c>
      <c r="Q120" s="797"/>
      <c r="R120" s="798"/>
      <c r="S120" s="714" t="n">
        <v>0</v>
      </c>
      <c r="T120" s="798"/>
      <c r="U120" s="797"/>
      <c r="V120" s="781" t="n">
        <v>0</v>
      </c>
      <c r="W120" s="797"/>
      <c r="X120" s="797"/>
      <c r="Y120" s="712"/>
    </row>
    <row r="121" customFormat="false" ht="14.1" hidden="false" customHeight="true" outlineLevel="0" collapsed="false">
      <c r="A121" s="703" t="s">
        <v>1186</v>
      </c>
      <c r="B121" s="713" t="s">
        <v>1187</v>
      </c>
      <c r="C121" s="713"/>
      <c r="D121" s="784" t="n">
        <f aca="false">G121+J121+M121+P121+S121+V121</f>
        <v>2384668463</v>
      </c>
      <c r="E121" s="797"/>
      <c r="F121" s="814"/>
      <c r="G121" s="780" t="n">
        <f aca="false">SUM(G122:G126)</f>
        <v>2371850691</v>
      </c>
      <c r="H121" s="796"/>
      <c r="I121" s="797"/>
      <c r="J121" s="781" t="n">
        <f aca="false">SUM(J122:J126)</f>
        <v>6187735</v>
      </c>
      <c r="K121" s="797"/>
      <c r="L121" s="798"/>
      <c r="M121" s="714" t="n">
        <f aca="false">SUM(M122:M126)</f>
        <v>1636742</v>
      </c>
      <c r="N121" s="798"/>
      <c r="O121" s="797"/>
      <c r="P121" s="781" t="n">
        <f aca="false">SUM(P122:P126)</f>
        <v>1119330</v>
      </c>
      <c r="Q121" s="797"/>
      <c r="R121" s="798"/>
      <c r="S121" s="714" t="n">
        <f aca="false">SUM(S122:S126)</f>
        <v>3403311</v>
      </c>
      <c r="T121" s="798"/>
      <c r="U121" s="797"/>
      <c r="V121" s="781" t="n">
        <f aca="false">SUM(V122:V126)</f>
        <v>470654</v>
      </c>
      <c r="W121" s="797"/>
      <c r="X121" s="797"/>
      <c r="Y121" s="712"/>
    </row>
    <row r="122" customFormat="false" ht="14.1" hidden="false" customHeight="true" outlineLevel="0" collapsed="false">
      <c r="A122" s="815" t="s">
        <v>1188</v>
      </c>
      <c r="B122" s="816" t="s">
        <v>1189</v>
      </c>
      <c r="C122" s="816"/>
      <c r="D122" s="817" t="n">
        <f aca="false">G122+J122+M122+P122+S122+V122</f>
        <v>0</v>
      </c>
      <c r="E122" s="818"/>
      <c r="F122" s="819"/>
      <c r="G122" s="820" t="n">
        <v>0</v>
      </c>
      <c r="H122" s="821"/>
      <c r="I122" s="818"/>
      <c r="J122" s="822" t="n">
        <v>0</v>
      </c>
      <c r="K122" s="818"/>
      <c r="L122" s="822"/>
      <c r="M122" s="818" t="n">
        <v>0</v>
      </c>
      <c r="N122" s="822"/>
      <c r="O122" s="818"/>
      <c r="P122" s="822" t="n">
        <v>0</v>
      </c>
      <c r="Q122" s="818"/>
      <c r="R122" s="822"/>
      <c r="S122" s="818" t="n">
        <v>0</v>
      </c>
      <c r="T122" s="822"/>
      <c r="U122" s="818"/>
      <c r="V122" s="822" t="n">
        <v>0</v>
      </c>
      <c r="W122" s="818"/>
      <c r="X122" s="818"/>
      <c r="Y122" s="712"/>
    </row>
    <row r="123" customFormat="false" ht="14.1" hidden="false" customHeight="true" outlineLevel="0" collapsed="false">
      <c r="A123" s="770" t="s">
        <v>1190</v>
      </c>
      <c r="B123" s="771" t="s">
        <v>1191</v>
      </c>
      <c r="C123" s="771"/>
      <c r="D123" s="823" t="n">
        <f aca="false">G123+J123+M123+P123+S123+V123</f>
        <v>1862713</v>
      </c>
      <c r="E123" s="742"/>
      <c r="F123" s="743"/>
      <c r="G123" s="803" t="n">
        <f aca="false">'mérleg_int.'!C22</f>
        <v>1156683</v>
      </c>
      <c r="H123" s="801"/>
      <c r="I123" s="742"/>
      <c r="J123" s="803" t="n">
        <f aca="false">'mérleg_int.'!F22</f>
        <v>40585</v>
      </c>
      <c r="K123" s="742"/>
      <c r="L123" s="803"/>
      <c r="M123" s="742" t="n">
        <f aca="false">'mérleg_int.'!G22</f>
        <v>209980</v>
      </c>
      <c r="N123" s="803"/>
      <c r="O123" s="742"/>
      <c r="P123" s="803" t="n">
        <f aca="false">'mérleg_int.'!H22</f>
        <v>366860</v>
      </c>
      <c r="Q123" s="742"/>
      <c r="R123" s="803"/>
      <c r="S123" s="742" t="n">
        <f aca="false">'mérleg_int.'!D22</f>
        <v>88605</v>
      </c>
      <c r="T123" s="803"/>
      <c r="U123" s="742"/>
      <c r="V123" s="803" t="n">
        <f aca="false">'mérleg_int.'!E22</f>
        <v>0</v>
      </c>
      <c r="W123" s="742"/>
      <c r="X123" s="742"/>
      <c r="Y123" s="712"/>
    </row>
    <row r="124" customFormat="false" ht="14.1" hidden="false" customHeight="true" outlineLevel="0" collapsed="false">
      <c r="A124" s="755" t="s">
        <v>1192</v>
      </c>
      <c r="B124" s="776" t="s">
        <v>1193</v>
      </c>
      <c r="C124" s="776"/>
      <c r="D124" s="752" t="n">
        <f aca="false">G124+J124+M124+P124+S124+V124</f>
        <v>2373452963</v>
      </c>
      <c r="E124" s="753"/>
      <c r="F124" s="754"/>
      <c r="G124" s="808" t="n">
        <f aca="false">'mérleg_int.'!C25</f>
        <v>2361341221</v>
      </c>
      <c r="H124" s="806"/>
      <c r="I124" s="753"/>
      <c r="J124" s="808" t="n">
        <f aca="false">'mérleg_int.'!F25</f>
        <v>6147150</v>
      </c>
      <c r="K124" s="753"/>
      <c r="L124" s="808"/>
      <c r="M124" s="753" t="n">
        <f aca="false">'mérleg_int.'!G25</f>
        <v>1426762</v>
      </c>
      <c r="N124" s="808"/>
      <c r="O124" s="753"/>
      <c r="P124" s="808" t="n">
        <f aca="false">'mérleg_int.'!H25</f>
        <v>752470</v>
      </c>
      <c r="Q124" s="753"/>
      <c r="R124" s="808"/>
      <c r="S124" s="753" t="n">
        <f aca="false">'mérleg_int.'!D25</f>
        <v>3314706</v>
      </c>
      <c r="T124" s="808"/>
      <c r="U124" s="753"/>
      <c r="V124" s="808" t="n">
        <f aca="false">'mérleg_int.'!E25</f>
        <v>470654</v>
      </c>
      <c r="W124" s="753"/>
      <c r="X124" s="753"/>
      <c r="Y124" s="712"/>
    </row>
    <row r="125" customFormat="false" ht="14.1" hidden="false" customHeight="true" outlineLevel="0" collapsed="false">
      <c r="A125" s="755" t="s">
        <v>1194</v>
      </c>
      <c r="B125" s="776" t="s">
        <v>1195</v>
      </c>
      <c r="C125" s="776"/>
      <c r="D125" s="811" t="n">
        <f aca="false">G125+J125+M125+P125+S125+V125</f>
        <v>9352787</v>
      </c>
      <c r="E125" s="753"/>
      <c r="F125" s="754"/>
      <c r="G125" s="808" t="n">
        <f aca="false">'mérleg_int.'!C27</f>
        <v>9352787</v>
      </c>
      <c r="H125" s="806"/>
      <c r="I125" s="753"/>
      <c r="J125" s="808" t="n">
        <f aca="false">'mérleg_int.'!K26/1000</f>
        <v>0</v>
      </c>
      <c r="K125" s="753"/>
      <c r="L125" s="808"/>
      <c r="M125" s="753" t="n">
        <f aca="false">'mérleg_int.'!N26/1000</f>
        <v>0</v>
      </c>
      <c r="N125" s="808"/>
      <c r="O125" s="753"/>
      <c r="P125" s="808" t="n">
        <f aca="false">'mérleg_int.'!Q26/1000</f>
        <v>0</v>
      </c>
      <c r="Q125" s="753"/>
      <c r="R125" s="808"/>
      <c r="S125" s="753" t="n">
        <f aca="false">'mérleg_int.'!T26/1000</f>
        <v>0</v>
      </c>
      <c r="T125" s="808"/>
      <c r="U125" s="753"/>
      <c r="V125" s="808" t="n">
        <f aca="false">'mérleg_int.'!W26/1000</f>
        <v>0</v>
      </c>
      <c r="W125" s="753"/>
      <c r="X125" s="753"/>
      <c r="Y125" s="712"/>
    </row>
    <row r="126" customFormat="false" ht="14.1" hidden="false" customHeight="true" outlineLevel="0" collapsed="false">
      <c r="A126" s="824" t="s">
        <v>1196</v>
      </c>
      <c r="B126" s="825" t="s">
        <v>1197</v>
      </c>
      <c r="C126" s="825"/>
      <c r="D126" s="826"/>
      <c r="E126" s="827"/>
      <c r="F126" s="828"/>
      <c r="G126" s="829" t="n">
        <v>0</v>
      </c>
      <c r="H126" s="830"/>
      <c r="I126" s="827"/>
      <c r="J126" s="829" t="n">
        <v>0</v>
      </c>
      <c r="K126" s="827"/>
      <c r="L126" s="829"/>
      <c r="M126" s="827" t="n">
        <v>0</v>
      </c>
      <c r="N126" s="829"/>
      <c r="O126" s="827"/>
      <c r="P126" s="829" t="n">
        <v>0</v>
      </c>
      <c r="Q126" s="827"/>
      <c r="R126" s="829"/>
      <c r="S126" s="827" t="n">
        <v>0</v>
      </c>
      <c r="T126" s="829"/>
      <c r="U126" s="827"/>
      <c r="V126" s="829" t="n">
        <v>0</v>
      </c>
      <c r="W126" s="827"/>
      <c r="X126" s="827"/>
      <c r="Y126" s="712"/>
    </row>
    <row r="127" customFormat="false" ht="14.1" hidden="false" customHeight="true" outlineLevel="0" collapsed="false">
      <c r="B127" s="810"/>
      <c r="C127" s="697"/>
      <c r="D127" s="831"/>
      <c r="E127" s="831"/>
    </row>
    <row r="128" customFormat="false" ht="4.5" hidden="false" customHeight="true" outlineLevel="0" collapsed="false">
      <c r="D128" s="831"/>
    </row>
    <row r="129" customFormat="false" ht="14.1" hidden="false" customHeight="true" outlineLevel="0" collapsed="false">
      <c r="A129" s="700"/>
      <c r="B129" s="832"/>
      <c r="C129" s="700"/>
      <c r="D129" s="833"/>
      <c r="E129" s="693" t="s">
        <v>455</v>
      </c>
      <c r="F129" s="693"/>
    </row>
    <row r="130" customFormat="false" ht="13.5" hidden="false" customHeight="true" outlineLevel="0" collapsed="false">
      <c r="A130" s="834"/>
      <c r="B130" s="835" t="s">
        <v>1198</v>
      </c>
      <c r="C130" s="836" t="s">
        <v>1199</v>
      </c>
      <c r="D130" s="836"/>
      <c r="E130" s="836"/>
      <c r="F130" s="837"/>
    </row>
    <row r="131" s="699" customFormat="true" ht="24.75" hidden="false" customHeight="false" outlineLevel="0" collapsed="false">
      <c r="A131" s="838"/>
      <c r="B131" s="838" t="s">
        <v>1200</v>
      </c>
      <c r="C131" s="834" t="s">
        <v>1075</v>
      </c>
      <c r="D131" s="834" t="s">
        <v>1076</v>
      </c>
      <c r="E131" s="834" t="s">
        <v>1077</v>
      </c>
    </row>
    <row r="132" customFormat="false" ht="11.25" hidden="false" customHeight="true" outlineLevel="0" collapsed="false">
      <c r="A132" s="839" t="s">
        <v>1201</v>
      </c>
      <c r="B132" s="840" t="s">
        <v>1202</v>
      </c>
      <c r="C132" s="841" t="s">
        <v>1203</v>
      </c>
      <c r="D132" s="842" t="s">
        <v>1204</v>
      </c>
      <c r="E132" s="841" t="s">
        <v>1205</v>
      </c>
    </row>
    <row r="133" customFormat="false" ht="12" hidden="false" customHeight="false" outlineLevel="0" collapsed="false">
      <c r="A133" s="843" t="s">
        <v>1206</v>
      </c>
      <c r="B133" s="844" t="s">
        <v>1207</v>
      </c>
      <c r="C133" s="845" t="n">
        <v>1379608</v>
      </c>
      <c r="D133" s="845" t="n">
        <v>1379608</v>
      </c>
      <c r="E133" s="845" t="n">
        <v>0</v>
      </c>
    </row>
    <row r="134" customFormat="false" ht="12" hidden="false" customHeight="false" outlineLevel="0" collapsed="false">
      <c r="A134" s="843" t="s">
        <v>1208</v>
      </c>
      <c r="B134" s="844" t="s">
        <v>1209</v>
      </c>
      <c r="C134" s="846" t="n">
        <v>1796207</v>
      </c>
      <c r="D134" s="846" t="n">
        <v>1796207</v>
      </c>
      <c r="E134" s="845" t="n">
        <v>0</v>
      </c>
    </row>
    <row r="135" customFormat="false" ht="12" hidden="false" customHeight="false" outlineLevel="0" collapsed="false">
      <c r="A135" s="843" t="s">
        <v>1210</v>
      </c>
      <c r="B135" s="844" t="s">
        <v>1211</v>
      </c>
      <c r="C135" s="845" t="n">
        <v>708514169</v>
      </c>
      <c r="D135" s="845" t="n">
        <v>218592748</v>
      </c>
      <c r="E135" s="845" t="n">
        <f aca="false">C135-D135</f>
        <v>489921421</v>
      </c>
    </row>
    <row r="136" customFormat="false" ht="12" hidden="false" customHeight="false" outlineLevel="0" collapsed="false">
      <c r="A136" s="843" t="s">
        <v>1212</v>
      </c>
      <c r="B136" s="844" t="s">
        <v>1213</v>
      </c>
      <c r="C136" s="845" t="n">
        <v>27029226</v>
      </c>
      <c r="D136" s="845" t="n">
        <v>1571895</v>
      </c>
      <c r="E136" s="845" t="n">
        <f aca="false">C136-D136</f>
        <v>25457331</v>
      </c>
    </row>
    <row r="137" customFormat="false" ht="12" hidden="false" customHeight="false" outlineLevel="0" collapsed="false">
      <c r="A137" s="843" t="s">
        <v>1214</v>
      </c>
      <c r="B137" s="844" t="s">
        <v>1215</v>
      </c>
      <c r="C137" s="845" t="n">
        <v>389000</v>
      </c>
      <c r="D137" s="845" t="n">
        <v>389000</v>
      </c>
      <c r="E137" s="845" t="n">
        <v>0</v>
      </c>
    </row>
    <row r="138" customFormat="false" ht="12" hidden="false" customHeight="false" outlineLevel="0" collapsed="false">
      <c r="A138" s="843" t="s">
        <v>1216</v>
      </c>
      <c r="B138" s="844" t="s">
        <v>1217</v>
      </c>
      <c r="C138" s="845" t="n">
        <v>184488</v>
      </c>
      <c r="D138" s="845" t="n">
        <v>174939</v>
      </c>
      <c r="E138" s="845" t="n">
        <v>9549</v>
      </c>
    </row>
    <row r="139" customFormat="false" ht="12" hidden="false" customHeight="false" outlineLevel="0" collapsed="false">
      <c r="A139" s="843" t="s">
        <v>1218</v>
      </c>
      <c r="B139" s="844" t="s">
        <v>1219</v>
      </c>
      <c r="C139" s="845" t="n">
        <v>16196805</v>
      </c>
      <c r="D139" s="845" t="n">
        <v>16196805</v>
      </c>
      <c r="E139" s="845" t="n">
        <v>0</v>
      </c>
    </row>
    <row r="140" customFormat="false" ht="12" hidden="false" customHeight="false" outlineLevel="0" collapsed="false">
      <c r="A140" s="843" t="s">
        <v>1220</v>
      </c>
      <c r="B140" s="844" t="s">
        <v>1221</v>
      </c>
      <c r="C140" s="845" t="n">
        <v>27114496</v>
      </c>
      <c r="D140" s="845" t="n">
        <v>27114496</v>
      </c>
      <c r="E140" s="845" t="n">
        <v>0</v>
      </c>
    </row>
    <row r="141" customFormat="false" ht="12" hidden="false" customHeight="false" outlineLevel="0" collapsed="false">
      <c r="A141" s="843" t="s">
        <v>1222</v>
      </c>
      <c r="B141" s="844" t="s">
        <v>1223</v>
      </c>
      <c r="C141" s="845" t="n">
        <v>3018435</v>
      </c>
      <c r="D141" s="845" t="n">
        <v>3018435</v>
      </c>
      <c r="E141" s="845" t="n">
        <v>0</v>
      </c>
    </row>
    <row r="142" customFormat="false" ht="12" hidden="false" customHeight="false" outlineLevel="0" collapsed="false">
      <c r="A142" s="843" t="s">
        <v>1224</v>
      </c>
      <c r="B142" s="844" t="s">
        <v>1225</v>
      </c>
      <c r="C142" s="847" t="n">
        <v>95214096</v>
      </c>
      <c r="D142" s="847" t="n">
        <v>95214096</v>
      </c>
      <c r="E142" s="847" t="n">
        <v>0</v>
      </c>
    </row>
    <row r="143" customFormat="false" ht="12" hidden="false" customHeight="false" outlineLevel="0" collapsed="false">
      <c r="A143" s="843" t="s">
        <v>1226</v>
      </c>
      <c r="B143" s="844" t="s">
        <v>1227</v>
      </c>
      <c r="C143" s="845" t="n">
        <v>38475391</v>
      </c>
      <c r="D143" s="845" t="n">
        <v>38475391</v>
      </c>
      <c r="E143" s="845" t="n">
        <v>0</v>
      </c>
    </row>
    <row r="144" customFormat="false" ht="36.75" hidden="false" customHeight="true" outlineLevel="0" collapsed="false">
      <c r="A144" s="848"/>
      <c r="B144" s="849"/>
      <c r="C144" s="850"/>
      <c r="D144" s="850"/>
      <c r="E144" s="850"/>
    </row>
    <row r="145" customFormat="false" ht="13.5" hidden="false" customHeight="true" outlineLevel="0" collapsed="false">
      <c r="A145" s="834"/>
      <c r="B145" s="835" t="s">
        <v>1198</v>
      </c>
      <c r="C145" s="836" t="s">
        <v>1199</v>
      </c>
      <c r="D145" s="836"/>
      <c r="E145" s="836"/>
      <c r="F145" s="837"/>
    </row>
    <row r="146" s="699" customFormat="true" ht="24" hidden="false" customHeight="false" outlineLevel="0" collapsed="false">
      <c r="A146" s="838"/>
      <c r="B146" s="838" t="s">
        <v>1228</v>
      </c>
      <c r="C146" s="834" t="s">
        <v>1075</v>
      </c>
      <c r="D146" s="834" t="s">
        <v>1076</v>
      </c>
      <c r="E146" s="834" t="s">
        <v>1077</v>
      </c>
    </row>
    <row r="147" customFormat="false" ht="24" hidden="false" customHeight="true" outlineLevel="0" collapsed="false">
      <c r="A147" s="839" t="s">
        <v>1201</v>
      </c>
      <c r="B147" s="839" t="s">
        <v>1229</v>
      </c>
      <c r="C147" s="839" t="s">
        <v>1203</v>
      </c>
      <c r="D147" s="851" t="s">
        <v>1204</v>
      </c>
      <c r="E147" s="839" t="s">
        <v>1205</v>
      </c>
    </row>
    <row r="148" customFormat="false" ht="12" hidden="false" customHeight="false" outlineLevel="0" collapsed="false">
      <c r="A148" s="852" t="s">
        <v>1230</v>
      </c>
      <c r="B148" s="853" t="s">
        <v>1231</v>
      </c>
      <c r="C148" s="854" t="n">
        <v>849626</v>
      </c>
      <c r="D148" s="855"/>
      <c r="E148" s="855"/>
    </row>
    <row r="149" customFormat="false" ht="12" hidden="false" customHeight="false" outlineLevel="0" collapsed="false">
      <c r="A149" s="852" t="s">
        <v>1230</v>
      </c>
      <c r="B149" s="853" t="s">
        <v>1231</v>
      </c>
      <c r="C149" s="854" t="n">
        <v>750267</v>
      </c>
      <c r="D149" s="855"/>
      <c r="E149" s="855"/>
    </row>
    <row r="150" customFormat="false" ht="12.75" hidden="false" customHeight="true" outlineLevel="0" collapsed="false">
      <c r="A150" s="852" t="s">
        <v>1230</v>
      </c>
      <c r="B150" s="853" t="s">
        <v>1232</v>
      </c>
      <c r="C150" s="854" t="n">
        <v>101500</v>
      </c>
      <c r="D150" s="855"/>
      <c r="E150" s="855"/>
    </row>
    <row r="151" customFormat="false" ht="13.5" hidden="false" customHeight="true" outlineLevel="0" collapsed="false">
      <c r="A151" s="852" t="s">
        <v>1230</v>
      </c>
      <c r="B151" s="853" t="s">
        <v>1233</v>
      </c>
      <c r="C151" s="854" t="n">
        <v>840798</v>
      </c>
      <c r="D151" s="855"/>
      <c r="E151" s="855"/>
    </row>
    <row r="152" customFormat="false" ht="12" hidden="false" customHeight="false" outlineLevel="0" collapsed="false">
      <c r="A152" s="856" t="s">
        <v>1230</v>
      </c>
      <c r="B152" s="857" t="s">
        <v>1234</v>
      </c>
      <c r="C152" s="858" t="n">
        <f aca="false">SUM(C148:C151)</f>
        <v>2542191</v>
      </c>
      <c r="D152" s="858" t="n">
        <f aca="false">SUM(D148:D151)</f>
        <v>0</v>
      </c>
      <c r="E152" s="858" t="n">
        <f aca="false">SUM(E148:E151)</f>
        <v>0</v>
      </c>
    </row>
    <row r="153" customFormat="false" ht="39" hidden="false" customHeight="true" outlineLevel="0" collapsed="false"/>
    <row r="154" customFormat="false" ht="12" hidden="false" customHeight="true" outlineLevel="0" collapsed="false">
      <c r="A154" s="859" t="s">
        <v>1235</v>
      </c>
      <c r="B154" s="859"/>
      <c r="C154" s="859"/>
      <c r="D154" s="859"/>
    </row>
    <row r="155" customFormat="false" ht="12" hidden="false" customHeight="false" outlineLevel="0" collapsed="false">
      <c r="A155" s="860"/>
      <c r="B155" s="860"/>
      <c r="C155" s="861"/>
      <c r="D155" s="861"/>
    </row>
    <row r="156" customFormat="false" ht="12" hidden="false" customHeight="false" outlineLevel="0" collapsed="false">
      <c r="A156" s="862"/>
      <c r="B156" s="863"/>
      <c r="C156" s="864"/>
      <c r="D156" s="865" t="s">
        <v>1236</v>
      </c>
    </row>
    <row r="157" customFormat="false" ht="12" hidden="false" customHeight="false" outlineLevel="0" collapsed="false">
      <c r="A157" s="866" t="s">
        <v>1066</v>
      </c>
      <c r="B157" s="866" t="s">
        <v>4</v>
      </c>
      <c r="C157" s="867" t="s">
        <v>1237</v>
      </c>
      <c r="D157" s="868" t="s">
        <v>1238</v>
      </c>
    </row>
    <row r="158" customFormat="false" ht="12" hidden="false" customHeight="false" outlineLevel="0" collapsed="false">
      <c r="A158" s="869" t="s">
        <v>0</v>
      </c>
      <c r="B158" s="870" t="s">
        <v>1239</v>
      </c>
      <c r="C158" s="871" t="n">
        <v>0</v>
      </c>
      <c r="D158" s="872" t="n">
        <v>0</v>
      </c>
    </row>
    <row r="159" customFormat="false" ht="12" hidden="false" customHeight="false" outlineLevel="0" collapsed="false">
      <c r="A159" s="869" t="s">
        <v>246</v>
      </c>
      <c r="B159" s="873" t="s">
        <v>1240</v>
      </c>
      <c r="C159" s="874" t="n">
        <v>0</v>
      </c>
      <c r="D159" s="875" t="n">
        <v>0</v>
      </c>
    </row>
    <row r="160" customFormat="false" ht="12" hidden="false" customHeight="false" outlineLevel="0" collapsed="false">
      <c r="A160" s="869" t="s">
        <v>575</v>
      </c>
      <c r="B160" s="873" t="s">
        <v>1241</v>
      </c>
      <c r="C160" s="874" t="n">
        <v>0</v>
      </c>
      <c r="D160" s="875" t="n">
        <v>0</v>
      </c>
    </row>
    <row r="161" customFormat="false" ht="12" hidden="false" customHeight="false" outlineLevel="0" collapsed="false">
      <c r="A161" s="869" t="s">
        <v>577</v>
      </c>
      <c r="B161" s="876" t="s">
        <v>1242</v>
      </c>
      <c r="C161" s="874" t="n">
        <v>0</v>
      </c>
      <c r="D161" s="875" t="n">
        <v>0</v>
      </c>
    </row>
    <row r="162" customFormat="false" ht="12" hidden="false" customHeight="false" outlineLevel="0" collapsed="false">
      <c r="A162" s="869" t="s">
        <v>579</v>
      </c>
      <c r="B162" s="877" t="s">
        <v>1243</v>
      </c>
      <c r="C162" s="878" t="n">
        <v>0</v>
      </c>
      <c r="D162" s="879" t="n">
        <v>0</v>
      </c>
    </row>
    <row r="163" customFormat="false" ht="12" hidden="false" customHeight="true" outlineLevel="0" collapsed="false">
      <c r="A163" s="880" t="s">
        <v>709</v>
      </c>
      <c r="B163" s="880"/>
      <c r="C163" s="881" t="n">
        <v>0</v>
      </c>
      <c r="D163" s="882" t="n">
        <v>0</v>
      </c>
    </row>
    <row r="164" customFormat="false" ht="12" hidden="false" customHeight="false" outlineLevel="0" collapsed="false">
      <c r="A164" s="883"/>
      <c r="B164" s="863"/>
      <c r="C164" s="884"/>
      <c r="D164" s="884"/>
    </row>
    <row r="165" customFormat="false" ht="12" hidden="false" customHeight="true" outlineLevel="0" collapsed="false">
      <c r="A165" s="885" t="s">
        <v>1244</v>
      </c>
      <c r="B165" s="885"/>
      <c r="C165" s="885"/>
      <c r="D165" s="885"/>
    </row>
    <row r="166" customFormat="false" ht="12" hidden="false" customHeight="false" outlineLevel="0" collapsed="false">
      <c r="A166" s="886"/>
      <c r="B166" s="886"/>
      <c r="C166" s="887"/>
      <c r="D166" s="887"/>
    </row>
    <row r="167" customFormat="false" ht="12" hidden="false" customHeight="false" outlineLevel="0" collapsed="false">
      <c r="A167" s="888"/>
      <c r="B167" s="883"/>
      <c r="C167" s="884"/>
      <c r="D167" s="889" t="s">
        <v>1236</v>
      </c>
    </row>
    <row r="168" customFormat="false" ht="12" hidden="false" customHeight="false" outlineLevel="0" collapsed="false">
      <c r="A168" s="866" t="s">
        <v>1245</v>
      </c>
      <c r="B168" s="866" t="s">
        <v>4</v>
      </c>
      <c r="C168" s="867" t="s">
        <v>1237</v>
      </c>
      <c r="D168" s="868" t="s">
        <v>1246</v>
      </c>
    </row>
    <row r="169" customFormat="false" ht="12" hidden="false" customHeight="false" outlineLevel="0" collapsed="false">
      <c r="A169" s="890" t="s">
        <v>0</v>
      </c>
      <c r="B169" s="891" t="s">
        <v>1247</v>
      </c>
      <c r="C169" s="892" t="n">
        <v>0</v>
      </c>
      <c r="D169" s="872" t="n">
        <v>0</v>
      </c>
    </row>
    <row r="170" customFormat="false" ht="12" hidden="false" customHeight="false" outlineLevel="0" collapsed="false">
      <c r="A170" s="893" t="s">
        <v>246</v>
      </c>
      <c r="B170" s="894" t="s">
        <v>1248</v>
      </c>
      <c r="C170" s="895" t="n">
        <v>0</v>
      </c>
      <c r="D170" s="879" t="n">
        <v>0</v>
      </c>
    </row>
    <row r="171" customFormat="false" ht="12" hidden="false" customHeight="true" outlineLevel="0" collapsed="false">
      <c r="A171" s="880" t="s">
        <v>709</v>
      </c>
      <c r="B171" s="880"/>
      <c r="C171" s="881" t="n">
        <v>0</v>
      </c>
      <c r="D171" s="882" t="n">
        <v>0</v>
      </c>
    </row>
    <row r="173" customFormat="false" ht="12.75" hidden="false" customHeight="true" outlineLevel="0" collapsed="false">
      <c r="A173" s="896" t="s">
        <v>1249</v>
      </c>
      <c r="B173" s="896"/>
      <c r="C173" s="896"/>
      <c r="D173" s="896"/>
      <c r="E173" s="897"/>
      <c r="F173" s="897"/>
    </row>
    <row r="174" customFormat="false" ht="12.75" hidden="false" customHeight="false" outlineLevel="0" collapsed="false">
      <c r="A174" s="897"/>
      <c r="B174" s="897"/>
      <c r="C174" s="897"/>
      <c r="D174" s="897"/>
      <c r="E174" s="897"/>
      <c r="F174" s="897"/>
    </row>
    <row r="175" customFormat="false" ht="12" hidden="false" customHeight="true" outlineLevel="0" collapsed="false">
      <c r="A175" s="898"/>
      <c r="B175" s="898" t="s">
        <v>4</v>
      </c>
      <c r="C175" s="899" t="s">
        <v>1250</v>
      </c>
      <c r="D175" s="899"/>
      <c r="E175" s="899" t="s">
        <v>1251</v>
      </c>
      <c r="F175" s="899"/>
    </row>
    <row r="176" customFormat="false" ht="21" hidden="false" customHeight="false" outlineLevel="0" collapsed="false">
      <c r="A176" s="898"/>
      <c r="B176" s="898"/>
      <c r="C176" s="898" t="s">
        <v>1252</v>
      </c>
      <c r="D176" s="898" t="s">
        <v>1253</v>
      </c>
      <c r="E176" s="898" t="s">
        <v>1254</v>
      </c>
      <c r="F176" s="898" t="s">
        <v>1255</v>
      </c>
    </row>
    <row r="177" customFormat="false" ht="12" hidden="false" customHeight="false" outlineLevel="0" collapsed="false">
      <c r="A177" s="899" t="s">
        <v>1256</v>
      </c>
      <c r="B177" s="899"/>
      <c r="C177" s="899"/>
      <c r="D177" s="899"/>
      <c r="E177" s="899"/>
      <c r="F177" s="899"/>
    </row>
    <row r="178" customFormat="false" ht="12" hidden="false" customHeight="false" outlineLevel="0" collapsed="false">
      <c r="A178" s="899" t="n">
        <v>1</v>
      </c>
      <c r="B178" s="900" t="s">
        <v>1166</v>
      </c>
      <c r="C178" s="899" t="s">
        <v>1257</v>
      </c>
      <c r="D178" s="899" t="n">
        <v>0.1206</v>
      </c>
      <c r="E178" s="901" t="n">
        <v>634000</v>
      </c>
      <c r="F178" s="901" t="n">
        <v>634000</v>
      </c>
    </row>
    <row r="179" customFormat="false" ht="12" hidden="false" customHeight="false" outlineLevel="0" collapsed="false">
      <c r="A179" s="899" t="n">
        <v>2</v>
      </c>
      <c r="B179" s="902" t="s">
        <v>1167</v>
      </c>
      <c r="C179" s="899" t="s">
        <v>1258</v>
      </c>
      <c r="D179" s="899" t="n">
        <v>1</v>
      </c>
      <c r="E179" s="901" t="n">
        <f aca="false">140570+5222503</f>
        <v>5363073</v>
      </c>
      <c r="F179" s="901" t="n">
        <f aca="false">140570+5222503</f>
        <v>5363073</v>
      </c>
    </row>
    <row r="180" customFormat="false" ht="12" hidden="false" customHeight="false" outlineLevel="0" collapsed="false">
      <c r="A180" s="899" t="n">
        <v>3</v>
      </c>
      <c r="B180" s="902" t="s">
        <v>1168</v>
      </c>
      <c r="C180" s="899" t="s">
        <v>1258</v>
      </c>
      <c r="D180" s="899" t="n">
        <v>1</v>
      </c>
      <c r="E180" s="901" t="n">
        <v>10000</v>
      </c>
      <c r="F180" s="901" t="n">
        <v>15719</v>
      </c>
    </row>
    <row r="181" customFormat="false" ht="12" hidden="false" customHeight="false" outlineLevel="0" collapsed="false">
      <c r="F181" s="903" t="n">
        <f aca="false">SUM(F178:F180)</f>
        <v>6012792</v>
      </c>
    </row>
  </sheetData>
  <autoFilter ref="A132:E132"/>
  <mergeCells count="108">
    <mergeCell ref="A3:D3"/>
    <mergeCell ref="A4:D4"/>
    <mergeCell ref="A6:A7"/>
    <mergeCell ref="B6:C7"/>
    <mergeCell ref="D6:F6"/>
    <mergeCell ref="G6:I6"/>
    <mergeCell ref="J6:L6"/>
    <mergeCell ref="M6:O6"/>
    <mergeCell ref="P6:R6"/>
    <mergeCell ref="S6:U6"/>
    <mergeCell ref="V6:X6"/>
    <mergeCell ref="B8:C8"/>
    <mergeCell ref="B9:C9"/>
    <mergeCell ref="B10:C10"/>
    <mergeCell ref="B11:C11"/>
    <mergeCell ref="B13:C13"/>
    <mergeCell ref="B14:C14"/>
    <mergeCell ref="B15:C15"/>
    <mergeCell ref="B17:C17"/>
    <mergeCell ref="B18:C18"/>
    <mergeCell ref="B19:C19"/>
    <mergeCell ref="B20:C20"/>
    <mergeCell ref="B21:C21"/>
    <mergeCell ref="B22:C22"/>
    <mergeCell ref="B23:C23"/>
    <mergeCell ref="B25:C25"/>
    <mergeCell ref="B27:C27"/>
    <mergeCell ref="B29:C29"/>
    <mergeCell ref="B30:C30"/>
    <mergeCell ref="B31:C31"/>
    <mergeCell ref="B32:C32"/>
    <mergeCell ref="B33:C33"/>
    <mergeCell ref="B34:C34"/>
    <mergeCell ref="B37:C37"/>
    <mergeCell ref="B39:C39"/>
    <mergeCell ref="B41:C41"/>
    <mergeCell ref="B42:C42"/>
    <mergeCell ref="B43:C43"/>
    <mergeCell ref="B44:C44"/>
    <mergeCell ref="B45:C45"/>
    <mergeCell ref="B47:C47"/>
    <mergeCell ref="B48:C48"/>
    <mergeCell ref="B51:C51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9:C69"/>
    <mergeCell ref="B70:C70"/>
    <mergeCell ref="B72:C72"/>
    <mergeCell ref="B73:C73"/>
    <mergeCell ref="B74:C74"/>
    <mergeCell ref="B78:C78"/>
    <mergeCell ref="B82:C82"/>
    <mergeCell ref="B84:C84"/>
    <mergeCell ref="B85:C85"/>
    <mergeCell ref="B86:C86"/>
    <mergeCell ref="B87:C87"/>
    <mergeCell ref="B88:C88"/>
    <mergeCell ref="B89:C89"/>
    <mergeCell ref="B90:C90"/>
    <mergeCell ref="B92:C92"/>
    <mergeCell ref="B93:C93"/>
    <mergeCell ref="B94:C94"/>
    <mergeCell ref="B95:C95"/>
    <mergeCell ref="B96:C96"/>
    <mergeCell ref="B97:C97"/>
    <mergeCell ref="B98:C98"/>
    <mergeCell ref="B99:C99"/>
    <mergeCell ref="B101:C101"/>
    <mergeCell ref="B102:C102"/>
    <mergeCell ref="B103:C103"/>
    <mergeCell ref="B104:C104"/>
    <mergeCell ref="B105:C105"/>
    <mergeCell ref="B106:C106"/>
    <mergeCell ref="B110:C110"/>
    <mergeCell ref="B111:C111"/>
    <mergeCell ref="B112:C112"/>
    <mergeCell ref="B113:C113"/>
    <mergeCell ref="B114:C114"/>
    <mergeCell ref="B120:C120"/>
    <mergeCell ref="B121:C121"/>
    <mergeCell ref="B122:C122"/>
    <mergeCell ref="B123:C123"/>
    <mergeCell ref="B124:C124"/>
    <mergeCell ref="B125:C125"/>
    <mergeCell ref="B126:C126"/>
    <mergeCell ref="C130:E130"/>
    <mergeCell ref="C145:E145"/>
    <mergeCell ref="A154:D154"/>
    <mergeCell ref="A163:B163"/>
    <mergeCell ref="A165:D165"/>
    <mergeCell ref="A171:B171"/>
    <mergeCell ref="A173:D173"/>
    <mergeCell ref="A175:A176"/>
    <mergeCell ref="B175:B176"/>
    <mergeCell ref="C175:D175"/>
    <mergeCell ref="E175:F175"/>
    <mergeCell ref="A177:F177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. oldal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34" activeCellId="0" sqref="G34"/>
    </sheetView>
  </sheetViews>
  <sheetFormatPr defaultColWidth="9.13671875" defaultRowHeight="26.25" zeroHeight="false" outlineLevelRow="0" outlineLevelCol="0"/>
  <cols>
    <col collapsed="false" customWidth="true" hidden="false" outlineLevel="0" max="1" min="1" style="897" width="27.42"/>
    <col collapsed="false" customWidth="true" hidden="false" outlineLevel="0" max="2" min="2" style="897" width="16.42"/>
    <col collapsed="false" customWidth="true" hidden="false" outlineLevel="0" max="6" min="3" style="897" width="15.56"/>
    <col collapsed="false" customWidth="false" hidden="false" outlineLevel="0" max="257" min="7" style="897" width="9.14"/>
  </cols>
  <sheetData>
    <row r="1" customFormat="false" ht="12" hidden="false" customHeight="true" outlineLevel="0" collapsed="false"/>
    <row r="2" customFormat="false" ht="12" hidden="false" customHeight="true" outlineLevel="0" collapsed="false"/>
    <row r="3" customFormat="false" ht="12" hidden="false" customHeight="true" outlineLevel="0" collapsed="false">
      <c r="A3" s="904" t="s">
        <v>1259</v>
      </c>
      <c r="B3" s="905" t="str">
        <f aca="false">'E.mérleg'!C1</f>
        <v>sz. melléklet a     /2025. (V.  .) önkormányzati rendelethez</v>
      </c>
      <c r="C3" s="905"/>
      <c r="D3" s="905"/>
      <c r="E3" s="905"/>
    </row>
    <row r="4" customFormat="false" ht="12" hidden="false" customHeight="true" outlineLevel="0" collapsed="false"/>
    <row r="5" customFormat="false" ht="12" hidden="false" customHeight="true" outlineLevel="0" collapsed="false"/>
    <row r="6" customFormat="false" ht="12" hidden="false" customHeight="true" outlineLevel="0" collapsed="false"/>
    <row r="7" customFormat="false" ht="16.5" hidden="false" customHeight="true" outlineLevel="0" collapsed="false">
      <c r="A7" s="906" t="s">
        <v>1260</v>
      </c>
      <c r="B7" s="906"/>
      <c r="C7" s="906"/>
      <c r="D7" s="906"/>
      <c r="E7" s="906"/>
    </row>
    <row r="8" customFormat="false" ht="12" hidden="false" customHeight="true" outlineLevel="0" collapsed="false">
      <c r="A8" s="907"/>
    </row>
    <row r="9" customFormat="false" ht="12" hidden="false" customHeight="true" outlineLevel="0" collapsed="false">
      <c r="A9" s="907"/>
    </row>
    <row r="10" customFormat="false" ht="12" hidden="false" customHeight="true" outlineLevel="0" collapsed="false">
      <c r="A10" s="907"/>
    </row>
    <row r="11" customFormat="false" ht="12" hidden="false" customHeight="true" outlineLevel="0" collapsed="false">
      <c r="A11" s="907"/>
    </row>
    <row r="12" customFormat="false" ht="12" hidden="false" customHeight="true" outlineLevel="0" collapsed="false">
      <c r="E12" s="904" t="s">
        <v>1261</v>
      </c>
    </row>
    <row r="13" customFormat="false" ht="26.25" hidden="false" customHeight="true" outlineLevel="0" collapsed="false">
      <c r="A13" s="908" t="s">
        <v>4</v>
      </c>
      <c r="B13" s="909" t="s">
        <v>1262</v>
      </c>
      <c r="C13" s="909" t="s">
        <v>1263</v>
      </c>
      <c r="D13" s="909" t="s">
        <v>1203</v>
      </c>
      <c r="E13" s="910" t="s">
        <v>1264</v>
      </c>
    </row>
    <row r="14" customFormat="false" ht="26.25" hidden="false" customHeight="true" outlineLevel="0" collapsed="false">
      <c r="A14" s="911" t="s">
        <v>1265</v>
      </c>
      <c r="B14" s="912" t="n">
        <v>71</v>
      </c>
      <c r="C14" s="913" t="n">
        <v>194260</v>
      </c>
      <c r="D14" s="914" t="n">
        <v>493786.536</v>
      </c>
      <c r="E14" s="915" t="n">
        <v>526573.076</v>
      </c>
    </row>
    <row r="15" customFormat="false" ht="26.25" hidden="false" customHeight="true" outlineLevel="0" collapsed="false">
      <c r="A15" s="916" t="s">
        <v>1266</v>
      </c>
      <c r="B15" s="917" t="n">
        <v>14</v>
      </c>
      <c r="C15" s="918" t="n">
        <v>338874</v>
      </c>
      <c r="D15" s="919" t="n">
        <v>93977.976</v>
      </c>
      <c r="E15" s="920" t="n">
        <v>137880.101</v>
      </c>
    </row>
    <row r="16" customFormat="false" ht="26.25" hidden="false" customHeight="true" outlineLevel="0" collapsed="false">
      <c r="A16" s="916" t="s">
        <v>1267</v>
      </c>
      <c r="B16" s="917" t="n">
        <v>7</v>
      </c>
      <c r="C16" s="918" t="n">
        <v>101729</v>
      </c>
      <c r="D16" s="919" t="n">
        <v>712101.835</v>
      </c>
      <c r="E16" s="920" t="n">
        <v>719159.989</v>
      </c>
    </row>
    <row r="17" customFormat="false" ht="26.25" hidden="false" customHeight="true" outlineLevel="0" collapsed="false">
      <c r="A17" s="916" t="s">
        <v>1268</v>
      </c>
      <c r="B17" s="917" t="n">
        <v>4</v>
      </c>
      <c r="C17" s="921" t="n">
        <v>53678</v>
      </c>
      <c r="D17" s="922" t="n">
        <v>21013.109</v>
      </c>
      <c r="E17" s="923" t="n">
        <v>35859.134</v>
      </c>
    </row>
    <row r="18" customFormat="false" ht="26.25" hidden="false" customHeight="true" outlineLevel="0" collapsed="false">
      <c r="A18" s="916" t="s">
        <v>1269</v>
      </c>
      <c r="B18" s="917" t="n">
        <v>137</v>
      </c>
      <c r="C18" s="918" t="n">
        <v>618668</v>
      </c>
      <c r="D18" s="919" t="n">
        <v>84012.645</v>
      </c>
      <c r="E18" s="920" t="n">
        <v>72581.065</v>
      </c>
    </row>
    <row r="19" customFormat="false" ht="26.25" hidden="false" customHeight="true" outlineLevel="0" collapsed="false">
      <c r="A19" s="916" t="s">
        <v>1270</v>
      </c>
      <c r="B19" s="917" t="n">
        <v>18</v>
      </c>
      <c r="C19" s="921" t="n">
        <v>32494</v>
      </c>
      <c r="D19" s="922" t="n">
        <v>168669.204</v>
      </c>
      <c r="E19" s="923" t="n">
        <v>209827.517</v>
      </c>
    </row>
    <row r="20" customFormat="false" ht="26.25" hidden="false" customHeight="true" outlineLevel="0" collapsed="false">
      <c r="A20" s="916" t="s">
        <v>1271</v>
      </c>
      <c r="B20" s="917" t="n">
        <v>28</v>
      </c>
      <c r="C20" s="921" t="n">
        <v>100957</v>
      </c>
      <c r="D20" s="922" t="n">
        <v>2666533.579</v>
      </c>
      <c r="E20" s="923" t="n">
        <v>5213792.245</v>
      </c>
    </row>
    <row r="21" customFormat="false" ht="26.25" hidden="false" customHeight="true" outlineLevel="0" collapsed="false">
      <c r="A21" s="916" t="s">
        <v>1272</v>
      </c>
      <c r="B21" s="917" t="n">
        <v>197</v>
      </c>
      <c r="C21" s="921" t="n">
        <v>862851</v>
      </c>
      <c r="D21" s="922" t="n">
        <v>2493619.219</v>
      </c>
      <c r="E21" s="923" t="n">
        <v>3355452.431</v>
      </c>
    </row>
    <row r="22" customFormat="false" ht="26.25" hidden="false" customHeight="true" outlineLevel="0" collapsed="false">
      <c r="A22" s="916" t="s">
        <v>1273</v>
      </c>
      <c r="B22" s="917" t="n">
        <v>2</v>
      </c>
      <c r="C22" s="918" t="n">
        <v>6715</v>
      </c>
      <c r="D22" s="919" t="n">
        <v>520.4</v>
      </c>
      <c r="E22" s="920" t="n">
        <v>7017.2</v>
      </c>
    </row>
    <row r="23" customFormat="false" ht="26.25" hidden="false" customHeight="true" outlineLevel="0" collapsed="false">
      <c r="A23" s="916" t="s">
        <v>1274</v>
      </c>
      <c r="B23" s="917" t="n">
        <v>4</v>
      </c>
      <c r="C23" s="918" t="n">
        <v>5277</v>
      </c>
      <c r="D23" s="919" t="n">
        <v>7362.552</v>
      </c>
      <c r="E23" s="920" t="n">
        <v>7362.552</v>
      </c>
    </row>
    <row r="24" customFormat="false" ht="26.25" hidden="false" customHeight="true" outlineLevel="0" collapsed="false">
      <c r="A24" s="916" t="s">
        <v>1275</v>
      </c>
      <c r="B24" s="917" t="n">
        <v>19</v>
      </c>
      <c r="C24" s="918" t="n">
        <v>77722</v>
      </c>
      <c r="D24" s="919" t="n">
        <v>9970.724</v>
      </c>
      <c r="E24" s="920" t="n">
        <v>13406.624</v>
      </c>
    </row>
    <row r="25" customFormat="false" ht="26.25" hidden="false" customHeight="true" outlineLevel="0" collapsed="false">
      <c r="A25" s="916" t="s">
        <v>1276</v>
      </c>
      <c r="B25" s="917" t="n">
        <v>1</v>
      </c>
      <c r="C25" s="921" t="n">
        <v>3600</v>
      </c>
      <c r="D25" s="919" t="n">
        <v>1547415.754</v>
      </c>
      <c r="E25" s="920" t="n">
        <v>1525848.754</v>
      </c>
    </row>
    <row r="26" customFormat="false" ht="26.25" hidden="false" customHeight="true" outlineLevel="0" collapsed="false">
      <c r="A26" s="924" t="s">
        <v>1277</v>
      </c>
      <c r="B26" s="925" t="n">
        <v>4</v>
      </c>
      <c r="C26" s="926" t="n">
        <v>212130</v>
      </c>
      <c r="D26" s="927" t="n">
        <v>83763.031</v>
      </c>
      <c r="E26" s="928" t="n">
        <v>127564.827</v>
      </c>
    </row>
    <row r="27" customFormat="false" ht="26.25" hidden="false" customHeight="true" outlineLevel="0" collapsed="false">
      <c r="A27" s="929" t="s">
        <v>505</v>
      </c>
      <c r="B27" s="930" t="n">
        <f aca="false">SUM(B14:B26)</f>
        <v>506</v>
      </c>
      <c r="C27" s="931" t="n">
        <f aca="false">SUM(C14:C26)</f>
        <v>2608955</v>
      </c>
      <c r="D27" s="932" t="n">
        <f aca="false">SUM(D14:D26)</f>
        <v>8382746.564</v>
      </c>
      <c r="E27" s="933" t="n">
        <f aca="false">SUM(E14:E26)</f>
        <v>11952325.515</v>
      </c>
      <c r="F27" s="934"/>
    </row>
    <row r="29" customFormat="false" ht="26.25" hidden="true" customHeight="true" outlineLevel="0" collapsed="false">
      <c r="D29" s="935"/>
    </row>
    <row r="30" customFormat="false" ht="26.25" hidden="true" customHeight="true" outlineLevel="0" collapsed="false">
      <c r="D30" s="935"/>
    </row>
    <row r="31" customFormat="false" ht="26.25" hidden="false" customHeight="true" outlineLevel="0" collapsed="false">
      <c r="D31" s="935"/>
      <c r="E31" s="935"/>
    </row>
    <row r="33" customFormat="false" ht="26.25" hidden="false" customHeight="true" outlineLevel="0" collapsed="false">
      <c r="D33" s="936"/>
    </row>
  </sheetData>
  <mergeCells count="2">
    <mergeCell ref="B3:E3"/>
    <mergeCell ref="A7:E7"/>
  </mergeCells>
  <printOptions headings="false" gridLines="false" gridLinesSet="true" horizontalCentered="true" verticalCentered="false"/>
  <pageMargins left="0.315277777777778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25"/>
    </sheetView>
  </sheetViews>
  <sheetFormatPr defaultColWidth="9.13671875" defaultRowHeight="12" zeroHeight="false" outlineLevelRow="0" outlineLevelCol="0"/>
  <cols>
    <col collapsed="false" customWidth="true" hidden="false" outlineLevel="0" max="1" min="1" style="50" width="5.28"/>
    <col collapsed="false" customWidth="true" hidden="false" outlineLevel="0" max="2" min="2" style="50" width="48.13"/>
    <col collapsed="false" customWidth="true" hidden="false" outlineLevel="0" max="3" min="3" style="50" width="13.41"/>
    <col collapsed="false" customWidth="true" hidden="false" outlineLevel="0" max="4" min="4" style="50" width="15.56"/>
    <col collapsed="false" customWidth="true" hidden="false" outlineLevel="0" max="5" min="5" style="50" width="15.99"/>
    <col collapsed="false" customWidth="true" hidden="false" outlineLevel="0" max="6" min="6" style="50" width="10.28"/>
    <col collapsed="false" customWidth="true" hidden="false" outlineLevel="0" max="8" min="7" style="50" width="12.28"/>
    <col collapsed="false" customWidth="true" hidden="false" outlineLevel="0" max="9" min="9" style="50" width="12.99"/>
    <col collapsed="false" customWidth="false" hidden="false" outlineLevel="0" max="10" min="10" style="50" width="9.14"/>
    <col collapsed="false" customWidth="true" hidden="false" outlineLevel="0" max="11" min="11" style="50" width="10.85"/>
    <col collapsed="false" customWidth="false" hidden="false" outlineLevel="0" max="257" min="12" style="50" width="9.14"/>
  </cols>
  <sheetData>
    <row r="1" customFormat="false" ht="12" hidden="false" customHeight="false" outlineLevel="0" collapsed="false">
      <c r="B1" s="51" t="s">
        <v>1278</v>
      </c>
      <c r="C1" s="50" t="str">
        <f aca="false">'E.mérleg'!C1</f>
        <v>sz. melléklet a     /2025. (V.  .) önkormányzati rendelethez</v>
      </c>
    </row>
    <row r="3" customFormat="false" ht="12.75" hidden="false" customHeight="false" outlineLevel="0" collapsed="false">
      <c r="A3" s="3" t="s">
        <v>1279</v>
      </c>
      <c r="B3" s="3"/>
      <c r="C3" s="3"/>
      <c r="D3" s="3"/>
      <c r="E3" s="3"/>
      <c r="F3" s="3"/>
      <c r="G3" s="3"/>
      <c r="H3" s="3"/>
      <c r="I3" s="3"/>
    </row>
    <row r="6" customFormat="false" ht="12" hidden="false" customHeight="false" outlineLevel="0" collapsed="false">
      <c r="I6" s="51" t="s">
        <v>3</v>
      </c>
    </row>
    <row r="7" customFormat="false" ht="33.75" hidden="false" customHeight="false" outlineLevel="0" collapsed="false">
      <c r="A7" s="505" t="s">
        <v>1066</v>
      </c>
      <c r="B7" s="506" t="s">
        <v>4</v>
      </c>
      <c r="C7" s="30" t="s">
        <v>1280</v>
      </c>
      <c r="D7" s="30" t="s">
        <v>1281</v>
      </c>
      <c r="E7" s="30" t="s">
        <v>1124</v>
      </c>
      <c r="F7" s="30" t="s">
        <v>1282</v>
      </c>
      <c r="G7" s="30" t="s">
        <v>1283</v>
      </c>
      <c r="H7" s="30" t="s">
        <v>1174</v>
      </c>
      <c r="I7" s="30" t="s">
        <v>1284</v>
      </c>
    </row>
    <row r="8" customFormat="false" ht="14.1" hidden="false" customHeight="true" outlineLevel="0" collapsed="false">
      <c r="A8" s="937" t="s">
        <v>49</v>
      </c>
      <c r="B8" s="938" t="s">
        <v>1285</v>
      </c>
      <c r="C8" s="84" t="n">
        <v>79706464</v>
      </c>
      <c r="D8" s="84" t="n">
        <v>7872331822</v>
      </c>
      <c r="E8" s="84" t="n">
        <v>433439902</v>
      </c>
      <c r="F8" s="84" t="n">
        <v>0</v>
      </c>
      <c r="G8" s="84" t="n">
        <v>1169911765</v>
      </c>
      <c r="H8" s="84" t="n">
        <v>0</v>
      </c>
      <c r="I8" s="84" t="n">
        <v>9555389953</v>
      </c>
      <c r="L8" s="198"/>
    </row>
    <row r="9" customFormat="false" ht="14.1" hidden="false" customHeight="true" outlineLevel="0" collapsed="false">
      <c r="A9" s="939" t="s">
        <v>1007</v>
      </c>
      <c r="B9" s="40" t="s">
        <v>1286</v>
      </c>
      <c r="C9" s="35" t="n">
        <v>5007560</v>
      </c>
      <c r="D9" s="35" t="n">
        <v>0</v>
      </c>
      <c r="E9" s="35" t="n">
        <v>0</v>
      </c>
      <c r="F9" s="35" t="n">
        <v>0</v>
      </c>
      <c r="G9" s="35" t="n">
        <v>41422784</v>
      </c>
      <c r="H9" s="35" t="n">
        <v>0</v>
      </c>
      <c r="I9" s="35" t="n">
        <v>46430344</v>
      </c>
      <c r="L9" s="198"/>
    </row>
    <row r="10" customFormat="false" ht="14.1" hidden="false" customHeight="true" outlineLevel="0" collapsed="false">
      <c r="A10" s="939" t="s">
        <v>1011</v>
      </c>
      <c r="B10" s="40" t="s">
        <v>1287</v>
      </c>
      <c r="C10" s="35" t="n">
        <v>0</v>
      </c>
      <c r="D10" s="35" t="n">
        <v>0</v>
      </c>
      <c r="E10" s="35" t="n">
        <v>0</v>
      </c>
      <c r="F10" s="35" t="n">
        <v>0</v>
      </c>
      <c r="G10" s="35" t="n">
        <v>752856555</v>
      </c>
      <c r="H10" s="35" t="n">
        <v>0</v>
      </c>
      <c r="I10" s="35" t="n">
        <v>752856555</v>
      </c>
      <c r="L10" s="198"/>
    </row>
    <row r="11" customFormat="false" ht="14.1" hidden="false" customHeight="true" outlineLevel="0" collapsed="false">
      <c r="A11" s="939" t="s">
        <v>52</v>
      </c>
      <c r="B11" s="40" t="s">
        <v>1288</v>
      </c>
      <c r="C11" s="35" t="n">
        <v>0</v>
      </c>
      <c r="D11" s="35" t="n">
        <v>1767628736</v>
      </c>
      <c r="E11" s="35" t="n">
        <v>37463247</v>
      </c>
      <c r="F11" s="35" t="n">
        <v>0</v>
      </c>
      <c r="G11" s="35" t="n">
        <v>0</v>
      </c>
      <c r="H11" s="35" t="n">
        <v>0</v>
      </c>
      <c r="I11" s="35" t="n">
        <v>1805091983</v>
      </c>
      <c r="L11" s="198"/>
    </row>
    <row r="12" customFormat="false" ht="14.1" hidden="false" customHeight="true" outlineLevel="0" collapsed="false">
      <c r="A12" s="939" t="s">
        <v>1022</v>
      </c>
      <c r="B12" s="40" t="s">
        <v>1289</v>
      </c>
      <c r="C12" s="35" t="n">
        <v>1062678</v>
      </c>
      <c r="D12" s="35" t="n">
        <v>843275</v>
      </c>
      <c r="E12" s="35" t="n">
        <v>49843755</v>
      </c>
      <c r="F12" s="35" t="n">
        <v>0</v>
      </c>
      <c r="G12" s="35" t="n">
        <v>0</v>
      </c>
      <c r="H12" s="35" t="n">
        <v>0</v>
      </c>
      <c r="I12" s="35" t="n">
        <v>51749708</v>
      </c>
      <c r="L12" s="198"/>
    </row>
    <row r="13" customFormat="false" ht="14.1" hidden="false" customHeight="true" outlineLevel="0" collapsed="false">
      <c r="A13" s="937" t="s">
        <v>58</v>
      </c>
      <c r="B13" s="938" t="s">
        <v>1290</v>
      </c>
      <c r="C13" s="84" t="n">
        <v>6070238</v>
      </c>
      <c r="D13" s="84" t="n">
        <v>1768472011</v>
      </c>
      <c r="E13" s="84" t="n">
        <v>87307002</v>
      </c>
      <c r="F13" s="84" t="n">
        <v>0</v>
      </c>
      <c r="G13" s="84" t="n">
        <v>794279339</v>
      </c>
      <c r="H13" s="84" t="n">
        <v>0</v>
      </c>
      <c r="I13" s="84" t="n">
        <v>2656128590</v>
      </c>
      <c r="L13" s="198"/>
    </row>
    <row r="14" customFormat="false" ht="12.75" hidden="false" customHeight="false" outlineLevel="0" collapsed="false">
      <c r="A14" s="939" t="s">
        <v>1291</v>
      </c>
      <c r="B14" s="40" t="s">
        <v>1292</v>
      </c>
      <c r="C14" s="35" t="n">
        <v>0</v>
      </c>
      <c r="D14" s="35" t="n">
        <v>0</v>
      </c>
      <c r="E14" s="35" t="n">
        <v>960621</v>
      </c>
      <c r="F14" s="35" t="n">
        <v>0</v>
      </c>
      <c r="G14" s="35" t="n">
        <v>0</v>
      </c>
      <c r="H14" s="35" t="n">
        <v>0</v>
      </c>
      <c r="I14" s="35" t="n">
        <v>960621</v>
      </c>
      <c r="L14" s="198"/>
    </row>
    <row r="15" customFormat="false" ht="14.1" hidden="false" customHeight="true" outlineLevel="0" collapsed="false">
      <c r="A15" s="939" t="s">
        <v>60</v>
      </c>
      <c r="B15" s="40" t="s">
        <v>1293</v>
      </c>
      <c r="C15" s="35" t="n">
        <v>1362700</v>
      </c>
      <c r="D15" s="35" t="n">
        <v>0</v>
      </c>
      <c r="E15" s="35" t="n">
        <v>7739634</v>
      </c>
      <c r="F15" s="35" t="n">
        <v>0</v>
      </c>
      <c r="G15" s="35" t="n">
        <v>0</v>
      </c>
      <c r="H15" s="35" t="n">
        <v>0</v>
      </c>
      <c r="I15" s="35" t="n">
        <v>9102334</v>
      </c>
      <c r="L15" s="198"/>
    </row>
    <row r="16" customFormat="false" ht="14.1" hidden="false" customHeight="true" outlineLevel="0" collapsed="false">
      <c r="A16" s="939" t="s">
        <v>1294</v>
      </c>
      <c r="B16" s="40" t="s">
        <v>1295</v>
      </c>
      <c r="C16" s="35" t="n">
        <v>746379</v>
      </c>
      <c r="D16" s="35" t="n">
        <v>1145629</v>
      </c>
      <c r="E16" s="35" t="n">
        <v>46430071</v>
      </c>
      <c r="F16" s="35" t="n">
        <v>0</v>
      </c>
      <c r="G16" s="35" t="n">
        <v>1810220854</v>
      </c>
      <c r="H16" s="35" t="n">
        <v>0</v>
      </c>
      <c r="I16" s="35" t="n">
        <v>1858542933</v>
      </c>
      <c r="K16" s="198"/>
      <c r="L16" s="198"/>
    </row>
    <row r="17" customFormat="false" ht="14.1" hidden="false" customHeight="true" outlineLevel="0" collapsed="false">
      <c r="A17" s="937" t="s">
        <v>1296</v>
      </c>
      <c r="B17" s="938" t="s">
        <v>1297</v>
      </c>
      <c r="C17" s="84" t="n">
        <v>2109079</v>
      </c>
      <c r="D17" s="84" t="n">
        <v>1145629</v>
      </c>
      <c r="E17" s="84" t="n">
        <v>55130326</v>
      </c>
      <c r="F17" s="84" t="n">
        <v>0</v>
      </c>
      <c r="G17" s="84" t="n">
        <v>1810220854</v>
      </c>
      <c r="H17" s="84" t="n">
        <v>0</v>
      </c>
      <c r="I17" s="84" t="n">
        <v>1868605888</v>
      </c>
      <c r="K17" s="198"/>
      <c r="L17" s="198"/>
    </row>
    <row r="18" customFormat="false" ht="14.1" hidden="false" customHeight="true" outlineLevel="0" collapsed="false">
      <c r="A18" s="937" t="s">
        <v>1298</v>
      </c>
      <c r="B18" s="938" t="s">
        <v>1299</v>
      </c>
      <c r="C18" s="84" t="n">
        <v>83667623</v>
      </c>
      <c r="D18" s="84" t="n">
        <v>9639658204</v>
      </c>
      <c r="E18" s="84" t="n">
        <v>465616578</v>
      </c>
      <c r="F18" s="84" t="n">
        <v>0</v>
      </c>
      <c r="G18" s="84" t="n">
        <v>153970250</v>
      </c>
      <c r="H18" s="84" t="n">
        <v>0</v>
      </c>
      <c r="I18" s="84" t="n">
        <v>10342912655</v>
      </c>
      <c r="K18" s="198"/>
      <c r="L18" s="198"/>
    </row>
    <row r="19" customFormat="false" ht="14.1" hidden="false" customHeight="true" outlineLevel="0" collapsed="false">
      <c r="A19" s="937" t="s">
        <v>64</v>
      </c>
      <c r="B19" s="938" t="s">
        <v>1300</v>
      </c>
      <c r="C19" s="84" t="n">
        <v>52971265</v>
      </c>
      <c r="D19" s="84" t="n">
        <v>1897712926</v>
      </c>
      <c r="E19" s="84" t="n">
        <v>353801662</v>
      </c>
      <c r="F19" s="84" t="n">
        <v>0</v>
      </c>
      <c r="G19" s="84" t="n">
        <v>0</v>
      </c>
      <c r="H19" s="84" t="n">
        <v>0</v>
      </c>
      <c r="I19" s="84" t="n">
        <v>2304485853</v>
      </c>
      <c r="K19" s="198"/>
      <c r="L19" s="198"/>
    </row>
    <row r="20" customFormat="false" ht="12.75" hidden="false" customHeight="false" outlineLevel="0" collapsed="false">
      <c r="A20" s="939" t="s">
        <v>1301</v>
      </c>
      <c r="B20" s="40" t="s">
        <v>1302</v>
      </c>
      <c r="C20" s="35" t="n">
        <v>5944084</v>
      </c>
      <c r="D20" s="35" t="n">
        <v>198158343</v>
      </c>
      <c r="E20" s="35" t="n">
        <v>31291175</v>
      </c>
      <c r="F20" s="35" t="n">
        <v>0</v>
      </c>
      <c r="G20" s="35" t="n">
        <v>0</v>
      </c>
      <c r="H20" s="35" t="n">
        <v>0</v>
      </c>
      <c r="I20" s="35" t="n">
        <v>235393602</v>
      </c>
      <c r="K20" s="198"/>
      <c r="L20" s="198"/>
    </row>
    <row r="21" customFormat="false" ht="14.1" hidden="false" customHeight="true" outlineLevel="0" collapsed="false">
      <c r="A21" s="939" t="s">
        <v>1303</v>
      </c>
      <c r="B21" s="40" t="s">
        <v>1304</v>
      </c>
      <c r="C21" s="35" t="n">
        <v>1362700</v>
      </c>
      <c r="D21" s="35" t="n">
        <v>408300</v>
      </c>
      <c r="E21" s="35" t="n">
        <v>8456689</v>
      </c>
      <c r="F21" s="35" t="n">
        <v>0</v>
      </c>
      <c r="G21" s="35" t="n">
        <v>0</v>
      </c>
      <c r="H21" s="35" t="n">
        <v>0</v>
      </c>
      <c r="I21" s="35" t="n">
        <v>10227689</v>
      </c>
      <c r="K21" s="198"/>
      <c r="L21" s="198"/>
    </row>
    <row r="22" customFormat="false" ht="14.1" hidden="false" customHeight="true" outlineLevel="0" collapsed="false">
      <c r="A22" s="937" t="s">
        <v>1305</v>
      </c>
      <c r="B22" s="938" t="s">
        <v>1306</v>
      </c>
      <c r="C22" s="84" t="n">
        <v>57552649</v>
      </c>
      <c r="D22" s="84" t="n">
        <v>2095462969</v>
      </c>
      <c r="E22" s="84" t="n">
        <v>376636148</v>
      </c>
      <c r="F22" s="84" t="n">
        <v>0</v>
      </c>
      <c r="G22" s="84" t="n">
        <v>0</v>
      </c>
      <c r="H22" s="84" t="n">
        <v>0</v>
      </c>
      <c r="I22" s="84" t="n">
        <v>2529651766</v>
      </c>
      <c r="K22" s="198"/>
      <c r="L22" s="198"/>
    </row>
    <row r="23" customFormat="false" ht="14.1" hidden="false" customHeight="true" outlineLevel="0" collapsed="false">
      <c r="A23" s="937" t="s">
        <v>1307</v>
      </c>
      <c r="B23" s="938" t="s">
        <v>1308</v>
      </c>
      <c r="C23" s="84" t="n">
        <v>57552649</v>
      </c>
      <c r="D23" s="84" t="n">
        <v>2095462969</v>
      </c>
      <c r="E23" s="84" t="n">
        <v>376636148</v>
      </c>
      <c r="F23" s="84" t="n">
        <v>0</v>
      </c>
      <c r="G23" s="84" t="n">
        <v>0</v>
      </c>
      <c r="H23" s="84" t="n">
        <v>0</v>
      </c>
      <c r="I23" s="84" t="n">
        <v>2529651766</v>
      </c>
      <c r="K23" s="198"/>
      <c r="L23" s="198"/>
    </row>
    <row r="24" customFormat="false" ht="14.1" hidden="false" customHeight="true" outlineLevel="0" collapsed="false">
      <c r="A24" s="937" t="s">
        <v>1309</v>
      </c>
      <c r="B24" s="938" t="s">
        <v>1310</v>
      </c>
      <c r="C24" s="84" t="n">
        <v>26114974</v>
      </c>
      <c r="D24" s="84" t="n">
        <v>7544195235</v>
      </c>
      <c r="E24" s="84" t="n">
        <v>88980430</v>
      </c>
      <c r="F24" s="84" t="n">
        <v>0</v>
      </c>
      <c r="G24" s="84" t="n">
        <v>153970250</v>
      </c>
      <c r="H24" s="84" t="n">
        <v>0</v>
      </c>
      <c r="I24" s="84" t="n">
        <v>7813260889</v>
      </c>
      <c r="K24" s="198"/>
      <c r="L24" s="198"/>
    </row>
    <row r="25" customFormat="false" ht="14.1" hidden="false" customHeight="true" outlineLevel="0" collapsed="false">
      <c r="A25" s="939" t="s">
        <v>1311</v>
      </c>
      <c r="B25" s="40" t="s">
        <v>1312</v>
      </c>
      <c r="C25" s="35" t="n">
        <v>44429051</v>
      </c>
      <c r="D25" s="35" t="n">
        <v>9106300</v>
      </c>
      <c r="E25" s="35" t="n">
        <v>254718611</v>
      </c>
      <c r="F25" s="35" t="n">
        <v>0</v>
      </c>
      <c r="G25" s="35" t="n">
        <v>0</v>
      </c>
      <c r="H25" s="35" t="n">
        <v>0</v>
      </c>
      <c r="I25" s="35" t="n">
        <v>308253962</v>
      </c>
      <c r="K25" s="198"/>
      <c r="L25" s="198"/>
    </row>
    <row r="29" customFormat="false" ht="12" hidden="false" customHeight="false" outlineLevel="0" collapsed="false">
      <c r="C29" s="198"/>
      <c r="D29" s="198"/>
      <c r="E29" s="198"/>
    </row>
  </sheetData>
  <mergeCells count="1">
    <mergeCell ref="A3:I3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:F10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6.14"/>
    <col collapsed="false" customWidth="true" hidden="false" outlineLevel="0" max="3" min="3" style="1" width="12.99"/>
    <col collapsed="false" customWidth="true" hidden="false" outlineLevel="0" max="4" min="4" style="1" width="10.99"/>
    <col collapsed="false" customWidth="true" hidden="false" outlineLevel="0" max="5" min="5" style="1" width="11.13"/>
    <col collapsed="false" customWidth="true" hidden="false" outlineLevel="0" max="6" min="6" style="1" width="11.28"/>
    <col collapsed="false" customWidth="true" hidden="false" outlineLevel="0" max="8" min="7" style="1" width="10.28"/>
    <col collapsed="false" customWidth="true" hidden="false" outlineLevel="0" max="9" min="9" style="1" width="13.41"/>
    <col collapsed="false" customWidth="true" hidden="false" outlineLevel="0" max="10" min="10" style="1" width="12.28"/>
    <col collapsed="false" customWidth="false" hidden="false" outlineLevel="0" max="12" min="11" style="1" width="9.14"/>
    <col collapsed="false" customWidth="true" hidden="false" outlineLevel="0" max="13" min="13" style="1" width="12.28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C1" s="2" t="s">
        <v>39</v>
      </c>
      <c r="D1" s="26" t="str">
        <f aca="false">'E.mérleg'!C1</f>
        <v>sz. melléklet a     /2025. (V.  .) önkormányzati rendelethez</v>
      </c>
      <c r="E1" s="26"/>
      <c r="F1" s="26"/>
      <c r="G1" s="26"/>
    </row>
    <row r="2" customFormat="false" ht="9" hidden="false" customHeight="true" outlineLevel="0" collapsed="false">
      <c r="C2" s="2"/>
    </row>
    <row r="3" customFormat="false" ht="12.75" hidden="false" customHeight="false" outlineLevel="0" collapsed="false">
      <c r="A3" s="3" t="s">
        <v>40</v>
      </c>
      <c r="B3" s="3"/>
      <c r="C3" s="3"/>
      <c r="D3" s="3"/>
      <c r="E3" s="3"/>
      <c r="F3" s="3"/>
      <c r="G3" s="3"/>
      <c r="H3" s="3"/>
      <c r="I3" s="3"/>
    </row>
    <row r="4" customFormat="false" ht="11.25" hidden="false" customHeight="true" outlineLevel="0" collapsed="false">
      <c r="I4" s="27" t="s">
        <v>3</v>
      </c>
    </row>
    <row r="5" customFormat="false" ht="37.5" hidden="false" customHeight="true" outlineLevel="0" collapsed="false">
      <c r="A5" s="28"/>
      <c r="B5" s="28" t="s">
        <v>41</v>
      </c>
      <c r="C5" s="29" t="s">
        <v>42</v>
      </c>
      <c r="D5" s="29" t="s">
        <v>43</v>
      </c>
      <c r="E5" s="29" t="s">
        <v>44</v>
      </c>
      <c r="F5" s="29" t="s">
        <v>45</v>
      </c>
      <c r="G5" s="29" t="s">
        <v>46</v>
      </c>
      <c r="H5" s="29" t="s">
        <v>47</v>
      </c>
      <c r="I5" s="30" t="s">
        <v>48</v>
      </c>
    </row>
    <row r="6" customFormat="false" ht="12.75" hidden="false" customHeight="true" outlineLevel="0" collapsed="false">
      <c r="A6" s="31" t="s">
        <v>49</v>
      </c>
      <c r="B6" s="32" t="s">
        <v>50</v>
      </c>
      <c r="C6" s="33" t="n">
        <v>25775609</v>
      </c>
      <c r="D6" s="34"/>
      <c r="E6" s="34" t="n">
        <v>1506</v>
      </c>
      <c r="F6" s="34"/>
      <c r="G6" s="35" t="n">
        <v>92189</v>
      </c>
      <c r="H6" s="34"/>
      <c r="I6" s="34" t="n">
        <f aca="false">SUM(C6:H6)</f>
        <v>25869304</v>
      </c>
    </row>
    <row r="7" customFormat="false" ht="12.75" hidden="false" customHeight="true" outlineLevel="0" collapsed="false">
      <c r="A7" s="31" t="n">
        <v>2</v>
      </c>
      <c r="B7" s="32" t="s">
        <v>51</v>
      </c>
      <c r="C7" s="33"/>
      <c r="D7" s="34"/>
      <c r="E7" s="34"/>
      <c r="F7" s="34" t="n">
        <v>245670</v>
      </c>
      <c r="G7" s="35"/>
      <c r="H7" s="34"/>
      <c r="I7" s="34" t="n">
        <f aca="false">SUM(C7:H7)</f>
        <v>245670</v>
      </c>
    </row>
    <row r="8" customFormat="false" ht="12.75" hidden="false" customHeight="true" outlineLevel="0" collapsed="false">
      <c r="A8" s="36" t="s">
        <v>52</v>
      </c>
      <c r="B8" s="37" t="s">
        <v>53</v>
      </c>
      <c r="C8" s="38" t="n">
        <v>25775609</v>
      </c>
      <c r="D8" s="39"/>
      <c r="E8" s="39" t="n">
        <v>1506</v>
      </c>
      <c r="F8" s="39" t="n">
        <v>245670</v>
      </c>
      <c r="G8" s="39" t="n">
        <v>92189</v>
      </c>
      <c r="H8" s="39"/>
      <c r="I8" s="39" t="n">
        <f aca="false">SUM(C8:H8)</f>
        <v>26114974</v>
      </c>
    </row>
    <row r="9" customFormat="false" ht="12.75" hidden="false" customHeight="true" outlineLevel="0" collapsed="false">
      <c r="A9" s="31" t="s">
        <v>54</v>
      </c>
      <c r="B9" s="32" t="s">
        <v>55</v>
      </c>
      <c r="C9" s="33" t="n">
        <v>7543297497</v>
      </c>
      <c r="D9" s="34"/>
      <c r="E9" s="35" t="n">
        <v>897738</v>
      </c>
      <c r="F9" s="34"/>
      <c r="G9" s="34"/>
      <c r="H9" s="34"/>
      <c r="I9" s="34" t="n">
        <f aca="false">SUM(C9:H9)</f>
        <v>7544195235</v>
      </c>
    </row>
    <row r="10" customFormat="false" ht="12.75" hidden="false" customHeight="true" outlineLevel="0" collapsed="false">
      <c r="A10" s="31" t="s">
        <v>56</v>
      </c>
      <c r="B10" s="32" t="s">
        <v>57</v>
      </c>
      <c r="C10" s="33" t="n">
        <v>55897115</v>
      </c>
      <c r="D10" s="35" t="n">
        <v>2959629</v>
      </c>
      <c r="E10" s="35" t="n">
        <v>6114215</v>
      </c>
      <c r="F10" s="34" t="n">
        <v>8314326</v>
      </c>
      <c r="G10" s="35" t="n">
        <v>6531035</v>
      </c>
      <c r="H10" s="34" t="n">
        <v>9164110</v>
      </c>
      <c r="I10" s="34" t="n">
        <f aca="false">SUM(C10:H10)</f>
        <v>88980430</v>
      </c>
    </row>
    <row r="11" customFormat="false" ht="12.75" hidden="false" customHeight="true" outlineLevel="0" collapsed="false">
      <c r="A11" s="31" t="s">
        <v>58</v>
      </c>
      <c r="B11" s="32" t="s">
        <v>59</v>
      </c>
      <c r="C11" s="33" t="n">
        <v>153970250</v>
      </c>
      <c r="D11" s="34"/>
      <c r="E11" s="34"/>
      <c r="F11" s="34"/>
      <c r="G11" s="34"/>
      <c r="H11" s="34"/>
      <c r="I11" s="34" t="n">
        <f aca="false">SUM(C11:H11)</f>
        <v>153970250</v>
      </c>
    </row>
    <row r="12" customFormat="false" ht="12.75" hidden="false" customHeight="true" outlineLevel="0" collapsed="false">
      <c r="A12" s="36" t="s">
        <v>60</v>
      </c>
      <c r="B12" s="37" t="s">
        <v>61</v>
      </c>
      <c r="C12" s="38" t="n">
        <f aca="false">SUM(C9:C11)</f>
        <v>7753164862</v>
      </c>
      <c r="D12" s="38" t="n">
        <f aca="false">SUM(D9:D11)</f>
        <v>2959629</v>
      </c>
      <c r="E12" s="38" t="n">
        <f aca="false">SUM(E9:E11)</f>
        <v>7011953</v>
      </c>
      <c r="F12" s="38" t="n">
        <f aca="false">SUM(F9:F11)</f>
        <v>8314326</v>
      </c>
      <c r="G12" s="38" t="n">
        <f aca="false">SUM(G9:G11)</f>
        <v>6531035</v>
      </c>
      <c r="H12" s="38" t="n">
        <f aca="false">SUM(H9:H11)</f>
        <v>9164110</v>
      </c>
      <c r="I12" s="38" t="n">
        <f aca="false">SUM(I9:I11)</f>
        <v>7787145915</v>
      </c>
    </row>
    <row r="13" customFormat="false" ht="12.75" hidden="false" customHeight="true" outlineLevel="0" collapsed="false">
      <c r="A13" s="31" t="s">
        <v>62</v>
      </c>
      <c r="B13" s="32" t="s">
        <v>63</v>
      </c>
      <c r="C13" s="33" t="n">
        <v>6012981</v>
      </c>
      <c r="D13" s="34"/>
      <c r="E13" s="34"/>
      <c r="F13" s="34"/>
      <c r="G13" s="34"/>
      <c r="H13" s="34"/>
      <c r="I13" s="34" t="n">
        <f aca="false">SUM(C13:H13)</f>
        <v>6012981</v>
      </c>
    </row>
    <row r="14" customFormat="false" ht="12.75" hidden="false" customHeight="true" outlineLevel="0" collapsed="false">
      <c r="A14" s="31" t="s">
        <v>64</v>
      </c>
      <c r="B14" s="32" t="s">
        <v>65</v>
      </c>
      <c r="C14" s="33" t="n">
        <v>6012981</v>
      </c>
      <c r="D14" s="34"/>
      <c r="E14" s="34"/>
      <c r="F14" s="34"/>
      <c r="G14" s="34"/>
      <c r="H14" s="34"/>
      <c r="I14" s="34" t="n">
        <f aca="false">SUM(C14:H14)</f>
        <v>6012981</v>
      </c>
    </row>
    <row r="15" customFormat="false" ht="12.75" hidden="false" customHeight="true" outlineLevel="0" collapsed="false">
      <c r="A15" s="36" t="s">
        <v>66</v>
      </c>
      <c r="B15" s="37" t="s">
        <v>67</v>
      </c>
      <c r="C15" s="38" t="n">
        <v>6012981</v>
      </c>
      <c r="D15" s="39"/>
      <c r="E15" s="39"/>
      <c r="F15" s="39"/>
      <c r="G15" s="39"/>
      <c r="H15" s="39"/>
      <c r="I15" s="39" t="n">
        <f aca="false">SUM(C15:H15)</f>
        <v>6012981</v>
      </c>
    </row>
    <row r="16" customFormat="false" ht="12.75" hidden="false" customHeight="true" outlineLevel="0" collapsed="false">
      <c r="A16" s="36" t="s">
        <v>68</v>
      </c>
      <c r="B16" s="37" t="s">
        <v>69</v>
      </c>
      <c r="C16" s="38" t="n">
        <v>7784953452</v>
      </c>
      <c r="D16" s="39" t="n">
        <v>2959629</v>
      </c>
      <c r="E16" s="39" t="n">
        <v>7013459</v>
      </c>
      <c r="F16" s="39" t="n">
        <v>8559996</v>
      </c>
      <c r="G16" s="39" t="n">
        <v>6623224</v>
      </c>
      <c r="H16" s="39" t="n">
        <v>9164110</v>
      </c>
      <c r="I16" s="39" t="n">
        <f aca="false">SUM(C16:H16)</f>
        <v>7819273870</v>
      </c>
    </row>
    <row r="17" customFormat="false" ht="12.75" hidden="false" customHeight="true" outlineLevel="0" collapsed="false">
      <c r="A17" s="31" t="s">
        <v>70</v>
      </c>
      <c r="B17" s="32" t="s">
        <v>71</v>
      </c>
      <c r="C17" s="33" t="n">
        <v>2199978</v>
      </c>
      <c r="D17" s="34" t="n">
        <v>20000</v>
      </c>
      <c r="E17" s="34"/>
      <c r="F17" s="34"/>
      <c r="G17" s="35" t="n">
        <v>2383563</v>
      </c>
      <c r="H17" s="34" t="n">
        <v>2236046</v>
      </c>
      <c r="I17" s="34" t="n">
        <f aca="false">SUM(C17:H17)</f>
        <v>6839587</v>
      </c>
    </row>
    <row r="18" customFormat="false" ht="12.75" hidden="false" customHeight="true" outlineLevel="0" collapsed="false">
      <c r="A18" s="36" t="s">
        <v>72</v>
      </c>
      <c r="B18" s="37" t="s">
        <v>73</v>
      </c>
      <c r="C18" s="38" t="n">
        <v>2199978</v>
      </c>
      <c r="D18" s="39" t="n">
        <v>20000</v>
      </c>
      <c r="E18" s="39"/>
      <c r="F18" s="39"/>
      <c r="G18" s="39" t="n">
        <v>2383563</v>
      </c>
      <c r="H18" s="39" t="n">
        <v>2236046</v>
      </c>
      <c r="I18" s="39" t="n">
        <f aca="false">SUM(C18:H18)</f>
        <v>6839587</v>
      </c>
    </row>
    <row r="19" customFormat="false" ht="12.75" hidden="false" customHeight="true" outlineLevel="0" collapsed="false">
      <c r="A19" s="36" t="s">
        <v>74</v>
      </c>
      <c r="B19" s="37" t="s">
        <v>75</v>
      </c>
      <c r="C19" s="38" t="n">
        <v>2199978</v>
      </c>
      <c r="D19" s="39" t="n">
        <v>20000</v>
      </c>
      <c r="E19" s="39"/>
      <c r="F19" s="39"/>
      <c r="G19" s="39" t="n">
        <v>2383563</v>
      </c>
      <c r="H19" s="39" t="n">
        <v>2236046</v>
      </c>
      <c r="I19" s="39" t="n">
        <f aca="false">SUM(C19:H19)</f>
        <v>6839587</v>
      </c>
    </row>
    <row r="20" customFormat="false" ht="12.75" hidden="false" customHeight="true" outlineLevel="0" collapsed="false">
      <c r="A20" s="31" t="s">
        <v>76</v>
      </c>
      <c r="B20" s="32" t="s">
        <v>77</v>
      </c>
      <c r="C20" s="33" t="n">
        <v>498465</v>
      </c>
      <c r="D20" s="35" t="n">
        <v>88605</v>
      </c>
      <c r="E20" s="34"/>
      <c r="F20" s="34" t="n">
        <v>40585</v>
      </c>
      <c r="G20" s="35" t="n">
        <v>209980</v>
      </c>
      <c r="H20" s="34" t="n">
        <v>366860</v>
      </c>
      <c r="I20" s="34" t="n">
        <f aca="false">SUM(C20:H20)</f>
        <v>1204495</v>
      </c>
    </row>
    <row r="21" customFormat="false" ht="12.75" hidden="false" customHeight="true" outlineLevel="0" collapsed="false">
      <c r="A21" s="31" t="s">
        <v>78</v>
      </c>
      <c r="B21" s="32" t="s">
        <v>79</v>
      </c>
      <c r="C21" s="33" t="n">
        <v>658218</v>
      </c>
      <c r="D21" s="34"/>
      <c r="E21" s="34"/>
      <c r="F21" s="34"/>
      <c r="G21" s="34"/>
      <c r="H21" s="34"/>
      <c r="I21" s="34" t="n">
        <f aca="false">SUM(C21:H21)</f>
        <v>658218</v>
      </c>
    </row>
    <row r="22" customFormat="false" ht="12.75" hidden="false" customHeight="true" outlineLevel="0" collapsed="false">
      <c r="A22" s="36" t="s">
        <v>80</v>
      </c>
      <c r="B22" s="37" t="s">
        <v>81</v>
      </c>
      <c r="C22" s="38" t="n">
        <v>1156683</v>
      </c>
      <c r="D22" s="39" t="n">
        <v>88605</v>
      </c>
      <c r="E22" s="39"/>
      <c r="F22" s="39" t="n">
        <v>40585</v>
      </c>
      <c r="G22" s="39" t="n">
        <v>209980</v>
      </c>
      <c r="H22" s="39" t="n">
        <v>366860</v>
      </c>
      <c r="I22" s="39" t="n">
        <f aca="false">SUM(C22:H22)</f>
        <v>1862713</v>
      </c>
    </row>
    <row r="23" customFormat="false" ht="12.75" hidden="false" customHeight="true" outlineLevel="0" collapsed="false">
      <c r="A23" s="31" t="s">
        <v>82</v>
      </c>
      <c r="B23" s="32" t="s">
        <v>83</v>
      </c>
      <c r="C23" s="33" t="n">
        <v>2295053891</v>
      </c>
      <c r="D23" s="35" t="n">
        <v>3314706</v>
      </c>
      <c r="E23" s="34" t="n">
        <v>470654</v>
      </c>
      <c r="F23" s="34" t="n">
        <v>6147150</v>
      </c>
      <c r="G23" s="35" t="n">
        <v>1426762</v>
      </c>
      <c r="H23" s="34" t="n">
        <v>752470</v>
      </c>
      <c r="I23" s="34" t="n">
        <f aca="false">SUM(C23:H23)</f>
        <v>2307165633</v>
      </c>
    </row>
    <row r="24" customFormat="false" ht="12.75" hidden="false" customHeight="true" outlineLevel="0" collapsed="false">
      <c r="A24" s="31" t="s">
        <v>84</v>
      </c>
      <c r="B24" s="32" t="s">
        <v>85</v>
      </c>
      <c r="C24" s="33" t="n">
        <v>66287330</v>
      </c>
      <c r="D24" s="39"/>
      <c r="E24" s="39"/>
      <c r="F24" s="39"/>
      <c r="G24" s="39"/>
      <c r="H24" s="39"/>
      <c r="I24" s="34" t="n">
        <f aca="false">SUM(C24:H24)</f>
        <v>66287330</v>
      </c>
    </row>
    <row r="25" customFormat="false" ht="12.75" hidden="false" customHeight="true" outlineLevel="0" collapsed="false">
      <c r="A25" s="36" t="s">
        <v>86</v>
      </c>
      <c r="B25" s="37" t="s">
        <v>87</v>
      </c>
      <c r="C25" s="38" t="n">
        <v>2361341221</v>
      </c>
      <c r="D25" s="39" t="n">
        <v>3314706</v>
      </c>
      <c r="E25" s="39" t="n">
        <v>470654</v>
      </c>
      <c r="F25" s="39" t="n">
        <v>6147150</v>
      </c>
      <c r="G25" s="39" t="n">
        <v>1426762</v>
      </c>
      <c r="H25" s="39" t="n">
        <v>752470</v>
      </c>
      <c r="I25" s="39" t="n">
        <f aca="false">SUM(C25:H25)</f>
        <v>2373452963</v>
      </c>
      <c r="J25" s="25"/>
    </row>
    <row r="26" customFormat="false" ht="12.75" hidden="false" customHeight="true" outlineLevel="0" collapsed="false">
      <c r="A26" s="31" t="s">
        <v>88</v>
      </c>
      <c r="B26" s="32" t="s">
        <v>89</v>
      </c>
      <c r="C26" s="33" t="n">
        <v>9352787</v>
      </c>
      <c r="D26" s="39"/>
      <c r="E26" s="39"/>
      <c r="F26" s="39"/>
      <c r="G26" s="39"/>
      <c r="H26" s="39"/>
      <c r="I26" s="34" t="n">
        <f aca="false">SUM(C26:H26)</f>
        <v>9352787</v>
      </c>
    </row>
    <row r="27" customFormat="false" ht="12.75" hidden="false" customHeight="true" outlineLevel="0" collapsed="false">
      <c r="A27" s="36" t="s">
        <v>90</v>
      </c>
      <c r="B27" s="37" t="s">
        <v>91</v>
      </c>
      <c r="C27" s="38" t="n">
        <v>9352787</v>
      </c>
      <c r="D27" s="39"/>
      <c r="E27" s="39"/>
      <c r="F27" s="39"/>
      <c r="G27" s="39"/>
      <c r="H27" s="39"/>
      <c r="I27" s="39" t="n">
        <f aca="false">SUM(C27:H27)</f>
        <v>9352787</v>
      </c>
    </row>
    <row r="28" customFormat="false" ht="12.75" hidden="false" customHeight="true" outlineLevel="0" collapsed="false">
      <c r="A28" s="36" t="s">
        <v>92</v>
      </c>
      <c r="B28" s="37" t="s">
        <v>93</v>
      </c>
      <c r="C28" s="38" t="n">
        <v>2371850691</v>
      </c>
      <c r="D28" s="39" t="n">
        <v>3403311</v>
      </c>
      <c r="E28" s="39" t="n">
        <v>470654</v>
      </c>
      <c r="F28" s="39" t="n">
        <v>6187735</v>
      </c>
      <c r="G28" s="39" t="n">
        <v>1636742</v>
      </c>
      <c r="H28" s="39" t="n">
        <v>1119330</v>
      </c>
      <c r="I28" s="39" t="n">
        <f aca="false">SUM(C28:H28)</f>
        <v>2384668463</v>
      </c>
      <c r="J28" s="25"/>
      <c r="K28" s="25"/>
      <c r="M28" s="25"/>
    </row>
    <row r="29" customFormat="false" ht="12.75" hidden="true" customHeight="true" outlineLevel="0" collapsed="false">
      <c r="A29" s="31" t="s">
        <v>94</v>
      </c>
      <c r="B29" s="32" t="s">
        <v>95</v>
      </c>
      <c r="C29" s="33"/>
      <c r="D29" s="34"/>
      <c r="E29" s="34"/>
      <c r="F29" s="34"/>
      <c r="G29" s="34"/>
      <c r="H29" s="34"/>
      <c r="I29" s="34" t="n">
        <f aca="false">SUM(C29:H29)</f>
        <v>0</v>
      </c>
    </row>
    <row r="30" customFormat="false" ht="12.75" hidden="false" customHeight="true" outlineLevel="0" collapsed="false">
      <c r="A30" s="31" t="s">
        <v>96</v>
      </c>
      <c r="B30" s="32" t="s">
        <v>97</v>
      </c>
      <c r="C30" s="33" t="n">
        <v>23890672</v>
      </c>
      <c r="D30" s="34"/>
      <c r="E30" s="34"/>
      <c r="F30" s="34"/>
      <c r="G30" s="34"/>
      <c r="H30" s="34"/>
      <c r="I30" s="34" t="n">
        <f aca="false">SUM(C30:H30)</f>
        <v>23890672</v>
      </c>
    </row>
    <row r="31" customFormat="false" ht="12.75" hidden="false" customHeight="true" outlineLevel="0" collapsed="false">
      <c r="A31" s="31" t="s">
        <v>98</v>
      </c>
      <c r="B31" s="32" t="s">
        <v>99</v>
      </c>
      <c r="C31" s="33" t="n">
        <v>3280617</v>
      </c>
      <c r="D31" s="34"/>
      <c r="E31" s="34"/>
      <c r="F31" s="34"/>
      <c r="G31" s="34"/>
      <c r="H31" s="34"/>
      <c r="I31" s="34" t="n">
        <f aca="false">SUM(C31:H31)</f>
        <v>3280617</v>
      </c>
    </row>
    <row r="32" customFormat="false" ht="12.75" hidden="false" customHeight="true" outlineLevel="0" collapsed="false">
      <c r="A32" s="31" t="s">
        <v>100</v>
      </c>
      <c r="B32" s="32" t="s">
        <v>101</v>
      </c>
      <c r="C32" s="33" t="n">
        <v>15904975</v>
      </c>
      <c r="D32" s="34"/>
      <c r="E32" s="34"/>
      <c r="F32" s="34"/>
      <c r="G32" s="34"/>
      <c r="H32" s="34"/>
      <c r="I32" s="34" t="n">
        <f aca="false">SUM(C32:H32)</f>
        <v>15904975</v>
      </c>
    </row>
    <row r="33" customFormat="false" ht="12.75" hidden="false" customHeight="true" outlineLevel="0" collapsed="false">
      <c r="A33" s="31" t="s">
        <v>102</v>
      </c>
      <c r="B33" s="32" t="s">
        <v>103</v>
      </c>
      <c r="C33" s="33" t="n">
        <v>4705080</v>
      </c>
      <c r="D33" s="34"/>
      <c r="E33" s="34"/>
      <c r="F33" s="34"/>
      <c r="G33" s="34"/>
      <c r="H33" s="34"/>
      <c r="I33" s="34" t="n">
        <f aca="false">SUM(C33:H33)</f>
        <v>4705080</v>
      </c>
    </row>
    <row r="34" customFormat="false" ht="12.75" hidden="false" customHeight="true" outlineLevel="0" collapsed="false">
      <c r="A34" s="31" t="s">
        <v>104</v>
      </c>
      <c r="B34" s="32" t="s">
        <v>105</v>
      </c>
      <c r="C34" s="33" t="n">
        <v>13175374</v>
      </c>
      <c r="D34" s="35" t="n">
        <v>171469</v>
      </c>
      <c r="E34" s="34"/>
      <c r="F34" s="35" t="n">
        <v>73474</v>
      </c>
      <c r="G34" s="35" t="n">
        <v>1592816</v>
      </c>
      <c r="H34" s="34" t="n">
        <v>1276799</v>
      </c>
      <c r="I34" s="34" t="n">
        <f aca="false">SUM(C34:H34)</f>
        <v>16289932</v>
      </c>
    </row>
    <row r="35" customFormat="false" ht="12.75" hidden="false" customHeight="true" outlineLevel="0" collapsed="false">
      <c r="A35" s="31" t="s">
        <v>106</v>
      </c>
      <c r="B35" s="32" t="s">
        <v>107</v>
      </c>
      <c r="C35" s="33" t="n">
        <v>7906701</v>
      </c>
      <c r="D35" s="35" t="n">
        <v>147772</v>
      </c>
      <c r="E35" s="34"/>
      <c r="F35" s="35" t="n">
        <v>65484</v>
      </c>
      <c r="G35" s="35" t="n">
        <v>32897</v>
      </c>
      <c r="H35" s="34" t="n">
        <v>294343</v>
      </c>
      <c r="I35" s="34" t="n">
        <f aca="false">SUM(C35:H35)</f>
        <v>8447197</v>
      </c>
    </row>
    <row r="36" customFormat="false" ht="12.75" hidden="false" customHeight="true" outlineLevel="0" collapsed="false">
      <c r="A36" s="31" t="s">
        <v>108</v>
      </c>
      <c r="B36" s="32" t="s">
        <v>109</v>
      </c>
      <c r="C36" s="33" t="n">
        <v>2381074</v>
      </c>
      <c r="D36" s="34"/>
      <c r="E36" s="34"/>
      <c r="F36" s="34"/>
      <c r="G36" s="34"/>
      <c r="H36" s="34"/>
      <c r="I36" s="34" t="n">
        <f aca="false">SUM(C36:H36)</f>
        <v>2381074</v>
      </c>
    </row>
    <row r="37" customFormat="false" ht="12.75" hidden="false" customHeight="true" outlineLevel="0" collapsed="false">
      <c r="A37" s="31" t="s">
        <v>110</v>
      </c>
      <c r="B37" s="32" t="s">
        <v>111</v>
      </c>
      <c r="C37" s="33" t="n">
        <v>254928</v>
      </c>
      <c r="D37" s="34"/>
      <c r="E37" s="34"/>
      <c r="F37" s="34"/>
      <c r="G37" s="35" t="n">
        <v>1221264</v>
      </c>
      <c r="H37" s="35" t="n">
        <v>915540</v>
      </c>
      <c r="I37" s="34" t="n">
        <f aca="false">SUM(C37:H37)</f>
        <v>2391732</v>
      </c>
    </row>
    <row r="38" customFormat="false" ht="12.75" hidden="false" customHeight="true" outlineLevel="0" collapsed="false">
      <c r="A38" s="31" t="s">
        <v>112</v>
      </c>
      <c r="B38" s="32" t="s">
        <v>113</v>
      </c>
      <c r="C38" s="33" t="n">
        <v>2223919</v>
      </c>
      <c r="D38" s="34" t="n">
        <v>23697</v>
      </c>
      <c r="E38" s="34"/>
      <c r="F38" s="35"/>
      <c r="G38" s="35" t="n">
        <v>338655</v>
      </c>
      <c r="H38" s="35" t="n">
        <v>66916</v>
      </c>
      <c r="I38" s="34" t="n">
        <f aca="false">SUM(C38:H38)</f>
        <v>2653187</v>
      </c>
    </row>
    <row r="39" customFormat="false" ht="12.75" hidden="false" customHeight="true" outlineLevel="0" collapsed="false">
      <c r="A39" s="31" t="s">
        <v>114</v>
      </c>
      <c r="B39" s="32" t="s">
        <v>115</v>
      </c>
      <c r="C39" s="33"/>
      <c r="D39" s="35"/>
      <c r="E39" s="34"/>
      <c r="F39" s="34" t="n">
        <v>7000</v>
      </c>
      <c r="G39" s="35"/>
      <c r="H39" s="34"/>
      <c r="I39" s="34" t="n">
        <f aca="false">SUM(C39:H39)</f>
        <v>7000</v>
      </c>
    </row>
    <row r="40" customFormat="false" ht="12.75" hidden="false" customHeight="true" outlineLevel="0" collapsed="false">
      <c r="A40" s="31" t="s">
        <v>116</v>
      </c>
      <c r="B40" s="32" t="s">
        <v>117</v>
      </c>
      <c r="C40" s="33" t="n">
        <v>408752</v>
      </c>
      <c r="D40" s="34"/>
      <c r="E40" s="34"/>
      <c r="F40" s="34" t="n">
        <v>990</v>
      </c>
      <c r="G40" s="34"/>
      <c r="H40" s="34"/>
      <c r="I40" s="34" t="n">
        <f aca="false">SUM(C40:H40)</f>
        <v>409742</v>
      </c>
    </row>
    <row r="41" customFormat="false" ht="12.75" hidden="false" customHeight="true" outlineLevel="0" collapsed="false">
      <c r="A41" s="31" t="n">
        <v>81</v>
      </c>
      <c r="B41" s="40" t="s">
        <v>118</v>
      </c>
      <c r="C41" s="33"/>
      <c r="D41" s="34"/>
      <c r="E41" s="34"/>
      <c r="F41" s="35"/>
      <c r="G41" s="34"/>
      <c r="H41" s="34"/>
      <c r="I41" s="34" t="n">
        <f aca="false">SUM(C41:H41)</f>
        <v>0</v>
      </c>
    </row>
    <row r="42" customFormat="false" ht="12.75" hidden="false" customHeight="true" outlineLevel="0" collapsed="false">
      <c r="A42" s="31" t="n">
        <v>84</v>
      </c>
      <c r="B42" s="40" t="s">
        <v>119</v>
      </c>
      <c r="C42" s="33"/>
      <c r="D42" s="34"/>
      <c r="E42" s="34"/>
      <c r="F42" s="35"/>
      <c r="G42" s="34"/>
      <c r="H42" s="34"/>
      <c r="I42" s="34" t="n">
        <f aca="false">SUM(C42:H42)</f>
        <v>0</v>
      </c>
    </row>
    <row r="43" customFormat="false" ht="12.75" hidden="false" customHeight="true" outlineLevel="0" collapsed="false">
      <c r="A43" s="31" t="s">
        <v>120</v>
      </c>
      <c r="B43" s="32" t="s">
        <v>121</v>
      </c>
      <c r="C43" s="33" t="n">
        <v>60525</v>
      </c>
      <c r="D43" s="34"/>
      <c r="E43" s="34"/>
      <c r="F43" s="34"/>
      <c r="G43" s="34"/>
      <c r="H43" s="34"/>
      <c r="I43" s="34" t="n">
        <f aca="false">SUM(C43:H43)</f>
        <v>60525</v>
      </c>
    </row>
    <row r="44" customFormat="false" ht="12.75" hidden="true" customHeight="true" outlineLevel="0" collapsed="false">
      <c r="A44" s="31" t="s">
        <v>122</v>
      </c>
      <c r="B44" s="32" t="s">
        <v>123</v>
      </c>
      <c r="C44" s="33"/>
      <c r="D44" s="34"/>
      <c r="E44" s="34"/>
      <c r="F44" s="34"/>
      <c r="G44" s="34"/>
      <c r="H44" s="34"/>
      <c r="I44" s="34" t="n">
        <f aca="false">SUM(C44:H44)</f>
        <v>0</v>
      </c>
    </row>
    <row r="45" customFormat="false" ht="12.75" hidden="false" customHeight="true" outlineLevel="0" collapsed="false">
      <c r="A45" s="31" t="s">
        <v>124</v>
      </c>
      <c r="B45" s="32" t="s">
        <v>125</v>
      </c>
      <c r="C45" s="33" t="n">
        <v>22093910</v>
      </c>
      <c r="D45" s="34"/>
      <c r="E45" s="34"/>
      <c r="F45" s="34" t="n">
        <v>180</v>
      </c>
      <c r="G45" s="34"/>
      <c r="H45" s="34"/>
      <c r="I45" s="34" t="n">
        <f aca="false">SUM(C45:H45)</f>
        <v>22094090</v>
      </c>
    </row>
    <row r="46" customFormat="false" ht="12.75" hidden="false" customHeight="true" outlineLevel="0" collapsed="false">
      <c r="A46" s="31" t="s">
        <v>126</v>
      </c>
      <c r="B46" s="32" t="s">
        <v>127</v>
      </c>
      <c r="C46" s="33" t="n">
        <v>22093910</v>
      </c>
      <c r="D46" s="34"/>
      <c r="E46" s="34"/>
      <c r="F46" s="34" t="n">
        <v>180</v>
      </c>
      <c r="G46" s="34"/>
      <c r="H46" s="34"/>
      <c r="I46" s="34" t="n">
        <f aca="false">SUM(C46:H46)</f>
        <v>22094090</v>
      </c>
    </row>
    <row r="47" customFormat="false" ht="12.75" hidden="false" customHeight="true" outlineLevel="0" collapsed="false">
      <c r="A47" s="36" t="s">
        <v>128</v>
      </c>
      <c r="B47" s="37" t="s">
        <v>129</v>
      </c>
      <c r="C47" s="38" t="n">
        <v>59220481</v>
      </c>
      <c r="D47" s="39" t="n">
        <v>171469</v>
      </c>
      <c r="E47" s="39"/>
      <c r="F47" s="39" t="n">
        <v>73654</v>
      </c>
      <c r="G47" s="39" t="n">
        <v>1592816</v>
      </c>
      <c r="H47" s="39" t="n">
        <v>1276799</v>
      </c>
      <c r="I47" s="39" t="n">
        <f aca="false">SUM(C47:H47)</f>
        <v>62335219</v>
      </c>
    </row>
    <row r="48" customFormat="false" ht="12.75" hidden="false" customHeight="true" outlineLevel="0" collapsed="false">
      <c r="A48" s="31" t="s">
        <v>130</v>
      </c>
      <c r="B48" s="32" t="s">
        <v>131</v>
      </c>
      <c r="C48" s="33" t="n">
        <v>222381813</v>
      </c>
      <c r="D48" s="34"/>
      <c r="E48" s="34"/>
      <c r="F48" s="34"/>
      <c r="G48" s="34"/>
      <c r="H48" s="34"/>
      <c r="I48" s="34" t="n">
        <f aca="false">SUM(C48:H48)</f>
        <v>222381813</v>
      </c>
    </row>
    <row r="49" customFormat="false" ht="12.75" hidden="false" customHeight="true" outlineLevel="0" collapsed="false">
      <c r="A49" s="31" t="s">
        <v>132</v>
      </c>
      <c r="B49" s="32" t="s">
        <v>133</v>
      </c>
      <c r="C49" s="33" t="n">
        <v>222427</v>
      </c>
      <c r="D49" s="34"/>
      <c r="E49" s="34"/>
      <c r="F49" s="34"/>
      <c r="G49" s="34"/>
      <c r="H49" s="34"/>
      <c r="I49" s="34" t="n">
        <f aca="false">SUM(C49:H49)</f>
        <v>222427</v>
      </c>
    </row>
    <row r="50" customFormat="false" ht="12.75" hidden="false" customHeight="true" outlineLevel="0" collapsed="false">
      <c r="A50" s="31" t="s">
        <v>134</v>
      </c>
      <c r="B50" s="32" t="s">
        <v>135</v>
      </c>
      <c r="C50" s="33" t="n">
        <v>222068041</v>
      </c>
      <c r="D50" s="34"/>
      <c r="E50" s="34"/>
      <c r="F50" s="34"/>
      <c r="G50" s="34"/>
      <c r="H50" s="34"/>
      <c r="I50" s="34" t="n">
        <f aca="false">SUM(C50:H50)</f>
        <v>222068041</v>
      </c>
    </row>
    <row r="51" customFormat="false" ht="12.75" hidden="false" customHeight="true" outlineLevel="0" collapsed="false">
      <c r="A51" s="31" t="s">
        <v>136</v>
      </c>
      <c r="B51" s="32" t="s">
        <v>137</v>
      </c>
      <c r="C51" s="33" t="n">
        <v>91345</v>
      </c>
      <c r="D51" s="34"/>
      <c r="E51" s="34"/>
      <c r="F51" s="34"/>
      <c r="G51" s="34"/>
      <c r="H51" s="34"/>
      <c r="I51" s="34" t="n">
        <f aca="false">SUM(C51:H51)</f>
        <v>91345</v>
      </c>
    </row>
    <row r="52" customFormat="false" ht="12.75" hidden="false" customHeight="true" outlineLevel="0" collapsed="false">
      <c r="A52" s="31" t="s">
        <v>138</v>
      </c>
      <c r="B52" s="32" t="s">
        <v>139</v>
      </c>
      <c r="C52" s="33" t="n">
        <v>1668603</v>
      </c>
      <c r="D52" s="35"/>
      <c r="E52" s="34"/>
      <c r="F52" s="34"/>
      <c r="G52" s="35" t="n">
        <v>4098566</v>
      </c>
      <c r="H52" s="35" t="n">
        <v>6755782</v>
      </c>
      <c r="I52" s="34" t="n">
        <f aca="false">SUM(C52:H52)</f>
        <v>12522951</v>
      </c>
    </row>
    <row r="53" customFormat="false" ht="12.75" hidden="false" customHeight="true" outlineLevel="0" collapsed="false">
      <c r="A53" s="31" t="s">
        <v>140</v>
      </c>
      <c r="B53" s="32" t="s">
        <v>141</v>
      </c>
      <c r="C53" s="33" t="n">
        <v>556469</v>
      </c>
      <c r="D53" s="35"/>
      <c r="E53" s="34"/>
      <c r="F53" s="34"/>
      <c r="G53" s="35" t="n">
        <v>1851104</v>
      </c>
      <c r="H53" s="35" t="n">
        <v>658751</v>
      </c>
      <c r="I53" s="34" t="n">
        <f aca="false">SUM(C53:H53)</f>
        <v>3066324</v>
      </c>
    </row>
    <row r="54" customFormat="false" ht="12.75" hidden="false" customHeight="true" outlineLevel="0" collapsed="false">
      <c r="A54" s="31" t="s">
        <v>142</v>
      </c>
      <c r="B54" s="32" t="s">
        <v>143</v>
      </c>
      <c r="C54" s="33" t="n">
        <v>17636</v>
      </c>
      <c r="D54" s="39"/>
      <c r="E54" s="39"/>
      <c r="F54" s="39"/>
      <c r="G54" s="39"/>
      <c r="H54" s="39"/>
      <c r="I54" s="34" t="n">
        <f aca="false">SUM(C54:H54)</f>
        <v>17636</v>
      </c>
    </row>
    <row r="55" customFormat="false" ht="12.75" hidden="false" customHeight="true" outlineLevel="0" collapsed="false">
      <c r="A55" s="31" t="s">
        <v>144</v>
      </c>
      <c r="B55" s="32" t="s">
        <v>145</v>
      </c>
      <c r="C55" s="33" t="n">
        <v>743511</v>
      </c>
      <c r="D55" s="34"/>
      <c r="E55" s="34"/>
      <c r="F55" s="34"/>
      <c r="G55" s="35" t="n">
        <v>1376121</v>
      </c>
      <c r="H55" s="35" t="n">
        <v>5906568</v>
      </c>
      <c r="I55" s="34" t="n">
        <f aca="false">SUM(C55:H55)</f>
        <v>8026200</v>
      </c>
    </row>
    <row r="56" customFormat="false" ht="12.75" hidden="false" customHeight="true" outlineLevel="0" collapsed="false">
      <c r="A56" s="31" t="s">
        <v>146</v>
      </c>
      <c r="B56" s="32" t="s">
        <v>147</v>
      </c>
      <c r="C56" s="33" t="n">
        <v>350987</v>
      </c>
      <c r="D56" s="35"/>
      <c r="E56" s="34"/>
      <c r="F56" s="34"/>
      <c r="G56" s="35" t="n">
        <v>871341</v>
      </c>
      <c r="H56" s="35" t="n">
        <v>190463</v>
      </c>
      <c r="I56" s="34" t="n">
        <f aca="false">SUM(C56:H56)</f>
        <v>1412791</v>
      </c>
    </row>
    <row r="57" customFormat="false" ht="12.75" hidden="false" customHeight="true" outlineLevel="0" collapsed="false">
      <c r="A57" s="31" t="n">
        <v>124</v>
      </c>
      <c r="B57" s="40" t="s">
        <v>148</v>
      </c>
      <c r="C57" s="33"/>
      <c r="D57" s="35"/>
      <c r="E57" s="34"/>
      <c r="F57" s="34"/>
      <c r="G57" s="34"/>
      <c r="H57" s="35"/>
      <c r="I57" s="34"/>
    </row>
    <row r="58" customFormat="false" ht="12.75" hidden="false" customHeight="true" outlineLevel="0" collapsed="false">
      <c r="A58" s="31" t="n">
        <v>135</v>
      </c>
      <c r="B58" s="40" t="s">
        <v>149</v>
      </c>
      <c r="C58" s="33"/>
      <c r="D58" s="34"/>
      <c r="E58" s="34"/>
      <c r="F58" s="35" t="n">
        <v>1180800</v>
      </c>
      <c r="G58" s="34"/>
      <c r="H58" s="35"/>
      <c r="I58" s="34" t="n">
        <f aca="false">SUM(C58:H58)</f>
        <v>1180800</v>
      </c>
    </row>
    <row r="59" customFormat="false" ht="12.75" hidden="false" customHeight="true" outlineLevel="0" collapsed="false">
      <c r="A59" s="31" t="n">
        <v>138</v>
      </c>
      <c r="B59" s="40" t="s">
        <v>150</v>
      </c>
      <c r="C59" s="33"/>
      <c r="D59" s="34"/>
      <c r="E59" s="34"/>
      <c r="F59" s="35" t="n">
        <v>1180800</v>
      </c>
      <c r="G59" s="34"/>
      <c r="H59" s="35"/>
      <c r="I59" s="34" t="n">
        <f aca="false">SUM(C59:H59)</f>
        <v>1180800</v>
      </c>
    </row>
    <row r="60" customFormat="false" ht="12.75" hidden="false" customHeight="true" outlineLevel="0" collapsed="false">
      <c r="A60" s="36" t="s">
        <v>151</v>
      </c>
      <c r="B60" s="37" t="s">
        <v>152</v>
      </c>
      <c r="C60" s="38" t="n">
        <v>224050416</v>
      </c>
      <c r="D60" s="39"/>
      <c r="E60" s="39"/>
      <c r="F60" s="39" t="n">
        <v>1180800</v>
      </c>
      <c r="G60" s="39" t="n">
        <v>4098566</v>
      </c>
      <c r="H60" s="39" t="n">
        <v>6755782</v>
      </c>
      <c r="I60" s="39" t="n">
        <f aca="false">SUM(C60:H60)</f>
        <v>236085564</v>
      </c>
    </row>
    <row r="61" customFormat="false" ht="12.75" hidden="false" customHeight="true" outlineLevel="0" collapsed="false">
      <c r="A61" s="31" t="s">
        <v>153</v>
      </c>
      <c r="B61" s="32" t="s">
        <v>154</v>
      </c>
      <c r="C61" s="33" t="n">
        <v>20000</v>
      </c>
      <c r="D61" s="35"/>
      <c r="E61" s="34" t="n">
        <v>25000</v>
      </c>
      <c r="F61" s="34" t="n">
        <v>59270</v>
      </c>
      <c r="G61" s="35" t="n">
        <v>20000</v>
      </c>
      <c r="H61" s="34" t="n">
        <v>482220</v>
      </c>
      <c r="I61" s="34" t="n">
        <f aca="false">SUM(C61:H61)</f>
        <v>606490</v>
      </c>
    </row>
    <row r="62" customFormat="false" ht="12.75" hidden="false" customHeight="true" outlineLevel="0" collapsed="false">
      <c r="A62" s="31" t="s">
        <v>155</v>
      </c>
      <c r="B62" s="32" t="s">
        <v>156</v>
      </c>
      <c r="C62" s="33"/>
      <c r="D62" s="34"/>
      <c r="E62" s="34"/>
      <c r="F62" s="34"/>
      <c r="G62" s="34"/>
      <c r="H62" s="34"/>
      <c r="I62" s="34" t="n">
        <f aca="false">SUM(C62:H62)</f>
        <v>0</v>
      </c>
    </row>
    <row r="63" customFormat="false" ht="12.75" hidden="false" customHeight="true" outlineLevel="0" collapsed="false">
      <c r="A63" s="31" t="s">
        <v>157</v>
      </c>
      <c r="B63" s="32" t="s">
        <v>158</v>
      </c>
      <c r="C63" s="33"/>
      <c r="D63" s="35"/>
      <c r="E63" s="34"/>
      <c r="F63" s="34"/>
      <c r="G63" s="34"/>
      <c r="H63" s="34"/>
      <c r="I63" s="34" t="n">
        <f aca="false">SUM(C63:H63)</f>
        <v>0</v>
      </c>
    </row>
    <row r="64" customFormat="false" ht="12.75" hidden="false" customHeight="true" outlineLevel="0" collapsed="false">
      <c r="A64" s="31" t="s">
        <v>159</v>
      </c>
      <c r="B64" s="32" t="s">
        <v>160</v>
      </c>
      <c r="C64" s="33" t="n">
        <v>20000</v>
      </c>
      <c r="D64" s="34"/>
      <c r="E64" s="34"/>
      <c r="F64" s="34"/>
      <c r="G64" s="35" t="n">
        <v>20000</v>
      </c>
      <c r="H64" s="34"/>
      <c r="I64" s="34" t="n">
        <f aca="false">SUM(C64:H64)</f>
        <v>40000</v>
      </c>
    </row>
    <row r="65" customFormat="false" ht="12.75" hidden="false" customHeight="true" outlineLevel="0" collapsed="false">
      <c r="A65" s="31" t="s">
        <v>161</v>
      </c>
      <c r="B65" s="32" t="s">
        <v>162</v>
      </c>
      <c r="C65" s="33"/>
      <c r="D65" s="34"/>
      <c r="E65" s="34" t="n">
        <v>25000</v>
      </c>
      <c r="F65" s="34" t="n">
        <v>59270</v>
      </c>
      <c r="G65" s="35"/>
      <c r="H65" s="34" t="n">
        <v>482220</v>
      </c>
      <c r="I65" s="34" t="n">
        <f aca="false">SUM(C65:H65)</f>
        <v>566490</v>
      </c>
    </row>
    <row r="66" customFormat="false" ht="12.75" hidden="false" customHeight="true" outlineLevel="0" collapsed="false">
      <c r="A66" s="31" t="s">
        <v>163</v>
      </c>
      <c r="B66" s="32" t="s">
        <v>164</v>
      </c>
      <c r="C66" s="33" t="n">
        <v>875000</v>
      </c>
      <c r="D66" s="34"/>
      <c r="E66" s="34"/>
      <c r="F66" s="34"/>
      <c r="G66" s="34"/>
      <c r="H66" s="34"/>
      <c r="I66" s="34" t="n">
        <f aca="false">SUM(C66:H66)</f>
        <v>875000</v>
      </c>
    </row>
    <row r="67" customFormat="false" ht="12.75" hidden="false" customHeight="true" outlineLevel="0" collapsed="false">
      <c r="A67" s="31" t="n">
        <v>157</v>
      </c>
      <c r="B67" s="32" t="s">
        <v>165</v>
      </c>
      <c r="C67" s="33" t="n">
        <v>196310</v>
      </c>
      <c r="D67" s="34"/>
      <c r="E67" s="34"/>
      <c r="F67" s="34" t="n">
        <v>168115</v>
      </c>
      <c r="G67" s="34" t="n">
        <v>84112</v>
      </c>
      <c r="H67" s="34" t="n">
        <v>140247</v>
      </c>
      <c r="I67" s="34" t="n">
        <f aca="false">SUM(C67:H67)</f>
        <v>588784</v>
      </c>
    </row>
    <row r="68" customFormat="false" ht="12.75" hidden="false" customHeight="true" outlineLevel="0" collapsed="false">
      <c r="A68" s="36" t="s">
        <v>166</v>
      </c>
      <c r="B68" s="37" t="s">
        <v>167</v>
      </c>
      <c r="C68" s="38" t="n">
        <v>1091310</v>
      </c>
      <c r="D68" s="39"/>
      <c r="E68" s="39" t="n">
        <v>25000</v>
      </c>
      <c r="F68" s="39" t="n">
        <v>227385</v>
      </c>
      <c r="G68" s="39" t="n">
        <v>104112</v>
      </c>
      <c r="H68" s="39" t="n">
        <v>622467</v>
      </c>
      <c r="I68" s="39" t="n">
        <f aca="false">SUM(C68:H68)</f>
        <v>2070274</v>
      </c>
    </row>
    <row r="69" customFormat="false" ht="12.75" hidden="false" customHeight="true" outlineLevel="0" collapsed="false">
      <c r="A69" s="36" t="s">
        <v>168</v>
      </c>
      <c r="B69" s="37" t="s">
        <v>169</v>
      </c>
      <c r="C69" s="38" t="n">
        <v>284362207</v>
      </c>
      <c r="D69" s="39" t="n">
        <v>171469</v>
      </c>
      <c r="E69" s="39" t="n">
        <v>25000</v>
      </c>
      <c r="F69" s="39" t="n">
        <v>1481839</v>
      </c>
      <c r="G69" s="39" t="n">
        <v>5795494</v>
      </c>
      <c r="H69" s="39" t="n">
        <v>8655048</v>
      </c>
      <c r="I69" s="39" t="n">
        <f aca="false">SUM(C69:H69)</f>
        <v>300491057</v>
      </c>
    </row>
    <row r="70" customFormat="false" ht="12.75" hidden="false" customHeight="true" outlineLevel="0" collapsed="false">
      <c r="A70" s="31" t="s">
        <v>170</v>
      </c>
      <c r="B70" s="32" t="s">
        <v>171</v>
      </c>
      <c r="C70" s="33"/>
      <c r="D70" s="34"/>
      <c r="E70" s="34"/>
      <c r="F70" s="34"/>
      <c r="G70" s="34"/>
      <c r="H70" s="34"/>
      <c r="I70" s="34" t="n">
        <f aca="false">SUM(C70:H70)</f>
        <v>0</v>
      </c>
    </row>
    <row r="71" customFormat="false" ht="12.75" hidden="false" customHeight="true" outlineLevel="0" collapsed="false">
      <c r="A71" s="31" t="s">
        <v>172</v>
      </c>
      <c r="B71" s="32" t="s">
        <v>173</v>
      </c>
      <c r="C71" s="33" t="n">
        <v>1395049</v>
      </c>
      <c r="D71" s="35" t="n">
        <v>503380</v>
      </c>
      <c r="E71" s="41"/>
      <c r="F71" s="41" t="n">
        <v>107928</v>
      </c>
      <c r="G71" s="35" t="n">
        <v>1000241</v>
      </c>
      <c r="H71" s="41" t="n">
        <v>1811215</v>
      </c>
      <c r="I71" s="34" t="n">
        <f aca="false">SUM(C71:H71)</f>
        <v>4817813</v>
      </c>
    </row>
    <row r="72" customFormat="false" ht="25.5" hidden="false" customHeight="false" outlineLevel="0" collapsed="false">
      <c r="A72" s="31" t="s">
        <v>174</v>
      </c>
      <c r="B72" s="32" t="s">
        <v>175</v>
      </c>
      <c r="C72" s="33"/>
      <c r="D72" s="34"/>
      <c r="E72" s="34"/>
      <c r="F72" s="34"/>
      <c r="G72" s="34"/>
      <c r="H72" s="34"/>
      <c r="I72" s="34" t="n">
        <f aca="false">SUM(C72:H72)</f>
        <v>0</v>
      </c>
    </row>
    <row r="73" customFormat="false" ht="12.75" hidden="false" customHeight="true" outlineLevel="0" collapsed="false">
      <c r="A73" s="36" t="s">
        <v>176</v>
      </c>
      <c r="B73" s="37" t="s">
        <v>177</v>
      </c>
      <c r="C73" s="38" t="n">
        <v>1395049</v>
      </c>
      <c r="D73" s="42" t="n">
        <v>503380</v>
      </c>
      <c r="E73" s="42"/>
      <c r="F73" s="42" t="n">
        <v>107928</v>
      </c>
      <c r="G73" s="42" t="n">
        <v>1000241</v>
      </c>
      <c r="H73" s="42" t="n">
        <v>1811215</v>
      </c>
      <c r="I73" s="39" t="n">
        <f aca="false">SUM(C73:H73)</f>
        <v>4817813</v>
      </c>
    </row>
    <row r="74" customFormat="false" ht="12.75" hidden="false" customHeight="true" outlineLevel="0" collapsed="false">
      <c r="A74" s="31" t="s">
        <v>178</v>
      </c>
      <c r="B74" s="32" t="s">
        <v>179</v>
      </c>
      <c r="C74" s="33" t="n">
        <v>-1571421</v>
      </c>
      <c r="D74" s="34" t="n">
        <v>-660515</v>
      </c>
      <c r="E74" s="34"/>
      <c r="F74" s="34" t="n">
        <v>-188512</v>
      </c>
      <c r="G74" s="34" t="n">
        <v>-905764</v>
      </c>
      <c r="H74" s="34" t="n">
        <v>-611375</v>
      </c>
      <c r="I74" s="34" t="n">
        <f aca="false">SUM(C74:H74)</f>
        <v>-3937587</v>
      </c>
    </row>
    <row r="75" customFormat="false" ht="12.75" hidden="false" customHeight="true" outlineLevel="0" collapsed="false">
      <c r="A75" s="36" t="s">
        <v>180</v>
      </c>
      <c r="B75" s="37" t="s">
        <v>181</v>
      </c>
      <c r="C75" s="38" t="n">
        <v>-1571421</v>
      </c>
      <c r="D75" s="39" t="n">
        <v>-660515</v>
      </c>
      <c r="E75" s="39"/>
      <c r="F75" s="39" t="n">
        <v>-188512</v>
      </c>
      <c r="G75" s="39" t="n">
        <v>-905764</v>
      </c>
      <c r="H75" s="39" t="n">
        <v>-611375</v>
      </c>
      <c r="I75" s="39" t="n">
        <f aca="false">SUM(C75:H75)</f>
        <v>-3937587</v>
      </c>
    </row>
    <row r="76" customFormat="false" ht="12.75" hidden="false" customHeight="true" outlineLevel="0" collapsed="false">
      <c r="A76" s="36" t="s">
        <v>182</v>
      </c>
      <c r="B76" s="37" t="s">
        <v>183</v>
      </c>
      <c r="C76" s="38" t="n">
        <v>-176372</v>
      </c>
      <c r="D76" s="39" t="n">
        <v>-157135</v>
      </c>
      <c r="E76" s="39"/>
      <c r="F76" s="39" t="n">
        <v>-80584</v>
      </c>
      <c r="G76" s="39" t="n">
        <v>94477</v>
      </c>
      <c r="H76" s="39" t="n">
        <v>1199840</v>
      </c>
      <c r="I76" s="39" t="n">
        <f aca="false">SUM(C76:H76)</f>
        <v>880226</v>
      </c>
    </row>
    <row r="77" customFormat="false" ht="12.75" hidden="false" customHeight="true" outlineLevel="0" collapsed="false">
      <c r="A77" s="31" t="s">
        <v>184</v>
      </c>
      <c r="B77" s="32" t="s">
        <v>185</v>
      </c>
      <c r="C77" s="33" t="n">
        <v>1042933</v>
      </c>
      <c r="D77" s="35" t="n">
        <v>156655</v>
      </c>
      <c r="E77" s="34" t="n">
        <v>80004</v>
      </c>
      <c r="F77" s="34" t="n">
        <v>398768</v>
      </c>
      <c r="G77" s="34" t="n">
        <v>130646</v>
      </c>
      <c r="H77" s="34" t="n">
        <v>19463</v>
      </c>
      <c r="I77" s="34" t="n">
        <f aca="false">SUM(C77:H77)</f>
        <v>1828469</v>
      </c>
    </row>
    <row r="78" customFormat="false" ht="12.75" hidden="false" customHeight="true" outlineLevel="0" collapsed="false">
      <c r="A78" s="36" t="s">
        <v>186</v>
      </c>
      <c r="B78" s="37" t="s">
        <v>187</v>
      </c>
      <c r="C78" s="38" t="n">
        <v>1042933</v>
      </c>
      <c r="D78" s="39" t="n">
        <v>156655</v>
      </c>
      <c r="E78" s="39" t="n">
        <v>80004</v>
      </c>
      <c r="F78" s="39" t="n">
        <v>398768</v>
      </c>
      <c r="G78" s="39" t="n">
        <v>130646</v>
      </c>
      <c r="H78" s="39" t="n">
        <v>19463</v>
      </c>
      <c r="I78" s="39" t="n">
        <f aca="false">SUM(C78:H78)</f>
        <v>1828469</v>
      </c>
    </row>
    <row r="79" customFormat="false" ht="12.75" hidden="false" customHeight="true" outlineLevel="0" collapsed="false">
      <c r="A79" s="43" t="s">
        <v>188</v>
      </c>
      <c r="B79" s="44" t="s">
        <v>189</v>
      </c>
      <c r="C79" s="45" t="n">
        <f aca="false">C16+C19+C28+C69+C76+C78</f>
        <v>10444232889</v>
      </c>
      <c r="D79" s="45" t="n">
        <f aca="false">D16+D19+D28+D69+D76+D78</f>
        <v>6553929</v>
      </c>
      <c r="E79" s="45" t="n">
        <f aca="false">E16+E19+E28+E69+E76+E78</f>
        <v>7589117</v>
      </c>
      <c r="F79" s="45" t="n">
        <f aca="false">F16+F19+F28+F69+F76+F78</f>
        <v>16547754</v>
      </c>
      <c r="G79" s="45" t="n">
        <f aca="false">G16+G19+G28+G69+G76+G78</f>
        <v>16664146</v>
      </c>
      <c r="H79" s="45" t="n">
        <f aca="false">H16+H19+H28+H69+H76+H78</f>
        <v>22393837</v>
      </c>
      <c r="I79" s="45" t="n">
        <f aca="false">SUM(C79:H79)</f>
        <v>10513981672</v>
      </c>
    </row>
    <row r="80" customFormat="false" ht="12.75" hidden="false" customHeight="true" outlineLevel="0" collapsed="false">
      <c r="A80" s="31" t="s">
        <v>190</v>
      </c>
      <c r="B80" s="32" t="s">
        <v>191</v>
      </c>
      <c r="C80" s="33" t="n">
        <v>5707175155</v>
      </c>
      <c r="D80" s="34"/>
      <c r="E80" s="34"/>
      <c r="F80" s="34" t="n">
        <v>6598106</v>
      </c>
      <c r="G80" s="34"/>
      <c r="H80" s="34"/>
      <c r="I80" s="34" t="n">
        <f aca="false">SUM(C80:H80)</f>
        <v>5713773261</v>
      </c>
    </row>
    <row r="81" customFormat="false" ht="12.75" hidden="false" customHeight="true" outlineLevel="0" collapsed="false">
      <c r="A81" s="31" t="s">
        <v>192</v>
      </c>
      <c r="B81" s="32" t="s">
        <v>193</v>
      </c>
      <c r="C81" s="33" t="n">
        <v>-255254468</v>
      </c>
      <c r="D81" s="34"/>
      <c r="E81" s="34"/>
      <c r="F81" s="34"/>
      <c r="G81" s="34"/>
      <c r="H81" s="34"/>
      <c r="I81" s="34" t="n">
        <f aca="false">SUM(C81:H81)</f>
        <v>-255254468</v>
      </c>
    </row>
    <row r="82" customFormat="false" ht="12.75" hidden="false" customHeight="true" outlineLevel="0" collapsed="false">
      <c r="A82" s="31" t="s">
        <v>194</v>
      </c>
      <c r="B82" s="32" t="s">
        <v>195</v>
      </c>
      <c r="C82" s="33" t="n">
        <v>290923329</v>
      </c>
      <c r="D82" s="34"/>
      <c r="E82" s="34"/>
      <c r="F82" s="35" t="n">
        <v>18409946</v>
      </c>
      <c r="G82" s="34"/>
      <c r="H82" s="34"/>
      <c r="I82" s="34" t="n">
        <f aca="false">SUM(C82:H82)</f>
        <v>309333275</v>
      </c>
    </row>
    <row r="83" customFormat="false" ht="12.75" hidden="false" customHeight="true" outlineLevel="0" collapsed="false">
      <c r="A83" s="31" t="s">
        <v>196</v>
      </c>
      <c r="B83" s="32" t="s">
        <v>197</v>
      </c>
      <c r="C83" s="33" t="n">
        <v>-1215411975</v>
      </c>
      <c r="D83" s="35" t="n">
        <v>-1554549</v>
      </c>
      <c r="E83" s="34" t="n">
        <v>-16834735</v>
      </c>
      <c r="F83" s="35" t="n">
        <v>-38860894</v>
      </c>
      <c r="G83" s="35" t="n">
        <v>-4326830</v>
      </c>
      <c r="H83" s="34" t="n">
        <v>-10083094</v>
      </c>
      <c r="I83" s="34" t="n">
        <f aca="false">SUM(C83:H83)</f>
        <v>-1287072077</v>
      </c>
    </row>
    <row r="84" customFormat="false" ht="12.75" hidden="false" customHeight="true" outlineLevel="0" collapsed="false">
      <c r="A84" s="31" t="s">
        <v>198</v>
      </c>
      <c r="B84" s="32" t="s">
        <v>199</v>
      </c>
      <c r="C84" s="33" t="n">
        <v>87042665</v>
      </c>
      <c r="D84" s="35" t="n">
        <v>3450608</v>
      </c>
      <c r="E84" s="34" t="n">
        <v>3096126</v>
      </c>
      <c r="F84" s="35" t="n">
        <v>8281425</v>
      </c>
      <c r="G84" s="35" t="n">
        <v>9250221</v>
      </c>
      <c r="H84" s="34" t="n">
        <v>-6996341</v>
      </c>
      <c r="I84" s="34" t="n">
        <f aca="false">SUM(C84:H84)</f>
        <v>104124704</v>
      </c>
    </row>
    <row r="85" customFormat="false" ht="12.75" hidden="false" customHeight="true" outlineLevel="0" collapsed="false">
      <c r="A85" s="36" t="s">
        <v>200</v>
      </c>
      <c r="B85" s="37" t="s">
        <v>201</v>
      </c>
      <c r="C85" s="38" t="n">
        <f aca="false">SUM(C80:C84)</f>
        <v>4614474706</v>
      </c>
      <c r="D85" s="39" t="n">
        <v>1896059</v>
      </c>
      <c r="E85" s="39" t="n">
        <v>-13738609</v>
      </c>
      <c r="F85" s="39" t="n">
        <v>-5571417</v>
      </c>
      <c r="G85" s="39" t="n">
        <v>4923391</v>
      </c>
      <c r="H85" s="39" t="n">
        <v>-16179435</v>
      </c>
      <c r="I85" s="39" t="n">
        <f aca="false">SUM(C85:H85)</f>
        <v>4585804695</v>
      </c>
    </row>
    <row r="86" s="1" customFormat="true" ht="12.75" hidden="false" customHeight="true" outlineLevel="0" collapsed="false">
      <c r="A86" s="46" t="n">
        <v>186</v>
      </c>
      <c r="B86" s="40" t="s">
        <v>202</v>
      </c>
      <c r="C86" s="47"/>
      <c r="D86" s="47"/>
      <c r="E86" s="47"/>
      <c r="F86" s="47"/>
      <c r="G86" s="47"/>
      <c r="H86" s="47"/>
      <c r="I86" s="47"/>
    </row>
    <row r="87" customFormat="false" ht="12.75" hidden="false" customHeight="true" outlineLevel="0" collapsed="false">
      <c r="A87" s="31" t="s">
        <v>203</v>
      </c>
      <c r="B87" s="32" t="s">
        <v>204</v>
      </c>
      <c r="C87" s="33" t="n">
        <v>1075841</v>
      </c>
      <c r="D87" s="35"/>
      <c r="E87" s="34"/>
      <c r="F87" s="34" t="n">
        <v>1925</v>
      </c>
      <c r="G87" s="34" t="n">
        <v>369816</v>
      </c>
      <c r="H87" s="34"/>
      <c r="I87" s="34" t="n">
        <f aca="false">SUM(C87:H87)</f>
        <v>1447582</v>
      </c>
    </row>
    <row r="88" customFormat="false" ht="12.75" hidden="false" customHeight="true" outlineLevel="0" collapsed="false">
      <c r="A88" s="31" t="s">
        <v>205</v>
      </c>
      <c r="B88" s="32" t="s">
        <v>206</v>
      </c>
      <c r="C88" s="33" t="n">
        <v>127000</v>
      </c>
      <c r="D88" s="34"/>
      <c r="E88" s="34"/>
      <c r="F88" s="34"/>
      <c r="G88" s="34"/>
      <c r="H88" s="34"/>
      <c r="I88" s="34" t="n">
        <f aca="false">SUM(C88:H88)</f>
        <v>127000</v>
      </c>
    </row>
    <row r="89" customFormat="false" ht="12.75" hidden="false" customHeight="false" outlineLevel="0" collapsed="false">
      <c r="A89" s="36" t="s">
        <v>207</v>
      </c>
      <c r="B89" s="37" t="s">
        <v>208</v>
      </c>
      <c r="C89" s="38" t="n">
        <v>1202841</v>
      </c>
      <c r="D89" s="39"/>
      <c r="E89" s="39"/>
      <c r="F89" s="39" t="n">
        <v>1925</v>
      </c>
      <c r="G89" s="39" t="n">
        <v>369816</v>
      </c>
      <c r="H89" s="39"/>
      <c r="I89" s="39" t="n">
        <f aca="false">SUM(C89:H89)</f>
        <v>1574582</v>
      </c>
    </row>
    <row r="90" s="1" customFormat="true" ht="12.75" hidden="false" customHeight="false" outlineLevel="0" collapsed="false">
      <c r="A90" s="46" t="n">
        <v>212</v>
      </c>
      <c r="B90" s="48" t="s">
        <v>209</v>
      </c>
      <c r="C90" s="47" t="n">
        <v>47619</v>
      </c>
      <c r="D90" s="34"/>
      <c r="E90" s="34"/>
      <c r="F90" s="34" t="n">
        <v>118640</v>
      </c>
      <c r="G90" s="34"/>
      <c r="H90" s="34" t="n">
        <v>1</v>
      </c>
      <c r="I90" s="34" t="n">
        <f aca="false">SUM(C90:H90)</f>
        <v>166260</v>
      </c>
    </row>
    <row r="91" s="1" customFormat="true" ht="20.25" hidden="false" customHeight="true" outlineLevel="0" collapsed="false">
      <c r="A91" s="31" t="s">
        <v>210</v>
      </c>
      <c r="B91" s="32" t="s">
        <v>211</v>
      </c>
      <c r="C91" s="33" t="n">
        <v>9143146</v>
      </c>
      <c r="D91" s="35" t="n">
        <v>1957333</v>
      </c>
      <c r="E91" s="34" t="n">
        <v>1660566</v>
      </c>
      <c r="F91" s="34" t="n">
        <v>1172615</v>
      </c>
      <c r="G91" s="35" t="n">
        <v>1292154</v>
      </c>
      <c r="H91" s="34" t="n">
        <v>6018927</v>
      </c>
      <c r="I91" s="34" t="n">
        <f aca="false">SUM(C91:H91)</f>
        <v>21244741</v>
      </c>
    </row>
    <row r="92" customFormat="false" ht="12.75" hidden="false" customHeight="true" outlineLevel="0" collapsed="false">
      <c r="A92" s="31" t="s">
        <v>212</v>
      </c>
      <c r="B92" s="32" t="s">
        <v>213</v>
      </c>
      <c r="C92" s="33" t="n">
        <v>107960</v>
      </c>
      <c r="D92" s="34"/>
      <c r="E92" s="34"/>
      <c r="F92" s="34"/>
      <c r="G92" s="34"/>
      <c r="H92" s="34"/>
      <c r="I92" s="34" t="n">
        <f aca="false">SUM(C92:H92)</f>
        <v>107960</v>
      </c>
    </row>
    <row r="93" customFormat="false" ht="12.75" hidden="false" customHeight="true" outlineLevel="0" collapsed="false">
      <c r="A93" s="31" t="s">
        <v>214</v>
      </c>
      <c r="B93" s="32" t="s">
        <v>215</v>
      </c>
      <c r="C93" s="33" t="n">
        <v>1198636</v>
      </c>
      <c r="D93" s="34"/>
      <c r="E93" s="34"/>
      <c r="F93" s="34"/>
      <c r="G93" s="34"/>
      <c r="H93" s="34"/>
      <c r="I93" s="34" t="n">
        <f aca="false">SUM(C93:H93)</f>
        <v>1198636</v>
      </c>
    </row>
    <row r="94" customFormat="false" ht="12.75" hidden="false" customHeight="true" outlineLevel="0" collapsed="false">
      <c r="A94" s="31" t="s">
        <v>216</v>
      </c>
      <c r="B94" s="32" t="s">
        <v>217</v>
      </c>
      <c r="C94" s="33" t="n">
        <v>41951759</v>
      </c>
      <c r="D94" s="34"/>
      <c r="E94" s="34"/>
      <c r="F94" s="34"/>
      <c r="G94" s="34"/>
      <c r="H94" s="34"/>
      <c r="I94" s="34" t="n">
        <f aca="false">SUM(C94:H94)</f>
        <v>41951759</v>
      </c>
    </row>
    <row r="95" customFormat="false" ht="12.75" hidden="false" customHeight="true" outlineLevel="0" collapsed="false">
      <c r="A95" s="31" t="s">
        <v>218</v>
      </c>
      <c r="B95" s="32" t="s">
        <v>219</v>
      </c>
      <c r="C95" s="33" t="n">
        <v>41951759</v>
      </c>
      <c r="D95" s="34"/>
      <c r="E95" s="34"/>
      <c r="F95" s="34"/>
      <c r="G95" s="34"/>
      <c r="H95" s="34"/>
      <c r="I95" s="34" t="n">
        <f aca="false">SUM(C95:H95)</f>
        <v>41951759</v>
      </c>
    </row>
    <row r="96" customFormat="false" ht="12.75" hidden="false" customHeight="true" outlineLevel="0" collapsed="false">
      <c r="A96" s="36" t="s">
        <v>220</v>
      </c>
      <c r="B96" s="37" t="s">
        <v>221</v>
      </c>
      <c r="C96" s="38" t="n">
        <v>52449120</v>
      </c>
      <c r="D96" s="39" t="n">
        <v>1957333</v>
      </c>
      <c r="E96" s="39" t="n">
        <v>1660566</v>
      </c>
      <c r="F96" s="39" t="n">
        <v>1291255</v>
      </c>
      <c r="G96" s="39" t="n">
        <v>1292154</v>
      </c>
      <c r="H96" s="39" t="n">
        <v>6018928</v>
      </c>
      <c r="I96" s="39" t="n">
        <f aca="false">SUM(C96:H96)</f>
        <v>64669356</v>
      </c>
    </row>
    <row r="97" customFormat="false" ht="12.75" hidden="false" customHeight="true" outlineLevel="0" collapsed="false">
      <c r="A97" s="31" t="s">
        <v>222</v>
      </c>
      <c r="B97" s="32" t="s">
        <v>223</v>
      </c>
      <c r="C97" s="33" t="n">
        <v>26934820</v>
      </c>
      <c r="D97" s="34"/>
      <c r="E97" s="34"/>
      <c r="F97" s="34" t="n">
        <v>687555</v>
      </c>
      <c r="G97" s="35" t="n">
        <v>40256</v>
      </c>
      <c r="H97" s="34" t="n">
        <v>1621341</v>
      </c>
      <c r="I97" s="34" t="n">
        <f aca="false">SUM(C97:H97)</f>
        <v>29283972</v>
      </c>
    </row>
    <row r="98" customFormat="false" ht="12.75" hidden="false" customHeight="true" outlineLevel="0" collapsed="false">
      <c r="A98" s="31" t="s">
        <v>224</v>
      </c>
      <c r="B98" s="32" t="s">
        <v>225</v>
      </c>
      <c r="C98" s="33" t="n">
        <v>6500</v>
      </c>
      <c r="D98" s="34"/>
      <c r="E98" s="34"/>
      <c r="F98" s="34"/>
      <c r="G98" s="34"/>
      <c r="H98" s="34"/>
      <c r="I98" s="34" t="n">
        <f aca="false">SUM(C98:H98)</f>
        <v>6500</v>
      </c>
    </row>
    <row r="99" customFormat="false" ht="12.75" hidden="false" customHeight="true" outlineLevel="0" collapsed="false">
      <c r="A99" s="31" t="s">
        <v>226</v>
      </c>
      <c r="B99" s="32" t="s">
        <v>227</v>
      </c>
      <c r="C99" s="33" t="n">
        <v>469534</v>
      </c>
      <c r="D99" s="39"/>
      <c r="E99" s="39"/>
      <c r="F99" s="39"/>
      <c r="G99" s="39"/>
      <c r="H99" s="39"/>
      <c r="I99" s="34" t="n">
        <f aca="false">SUM(C99:H99)</f>
        <v>469534</v>
      </c>
    </row>
    <row r="100" customFormat="false" ht="12.75" hidden="false" customHeight="true" outlineLevel="0" collapsed="false">
      <c r="A100" s="31" t="s">
        <v>228</v>
      </c>
      <c r="B100" s="32" t="s">
        <v>229</v>
      </c>
      <c r="C100" s="33"/>
      <c r="D100" s="34"/>
      <c r="E100" s="34"/>
      <c r="F100" s="34"/>
      <c r="G100" s="34"/>
      <c r="H100" s="34"/>
      <c r="I100" s="34" t="n">
        <f aca="false">SUM(C100:H100)</f>
        <v>0</v>
      </c>
    </row>
    <row r="101" customFormat="false" ht="12.75" hidden="false" customHeight="true" outlineLevel="0" collapsed="false">
      <c r="A101" s="31" t="s">
        <v>230</v>
      </c>
      <c r="B101" s="32" t="s">
        <v>231</v>
      </c>
      <c r="C101" s="33" t="n">
        <v>3967364</v>
      </c>
      <c r="D101" s="35"/>
      <c r="E101" s="34"/>
      <c r="F101" s="34"/>
      <c r="G101" s="34" t="n">
        <v>84112</v>
      </c>
      <c r="H101" s="34"/>
      <c r="I101" s="34" t="n">
        <f aca="false">SUM(C101:H101)</f>
        <v>4051476</v>
      </c>
    </row>
    <row r="102" customFormat="false" ht="12.75" hidden="false" customHeight="true" outlineLevel="0" collapsed="false">
      <c r="A102" s="36" t="s">
        <v>232</v>
      </c>
      <c r="B102" s="37" t="s">
        <v>233</v>
      </c>
      <c r="C102" s="38" t="n">
        <v>31378218</v>
      </c>
      <c r="D102" s="39"/>
      <c r="E102" s="39"/>
      <c r="F102" s="39" t="n">
        <v>687555</v>
      </c>
      <c r="G102" s="39" t="n">
        <v>124368</v>
      </c>
      <c r="H102" s="39" t="n">
        <v>1621341</v>
      </c>
      <c r="I102" s="39" t="n">
        <f aca="false">SUM(C102:H102)</f>
        <v>33811482</v>
      </c>
    </row>
    <row r="103" customFormat="false" ht="12.75" hidden="false" customHeight="true" outlineLevel="0" collapsed="false">
      <c r="A103" s="36" t="s">
        <v>234</v>
      </c>
      <c r="B103" s="37" t="s">
        <v>235</v>
      </c>
      <c r="C103" s="38" t="n">
        <v>85030179</v>
      </c>
      <c r="D103" s="39" t="n">
        <v>1957333</v>
      </c>
      <c r="E103" s="39" t="n">
        <v>1660566</v>
      </c>
      <c r="F103" s="39" t="n">
        <v>1980735</v>
      </c>
      <c r="G103" s="39" t="n">
        <v>1786338</v>
      </c>
      <c r="H103" s="39" t="n">
        <v>7640269</v>
      </c>
      <c r="I103" s="39" t="n">
        <f aca="false">SUM(C103:H103)</f>
        <v>100055420</v>
      </c>
    </row>
    <row r="104" customFormat="false" ht="12.75" hidden="false" customHeight="true" outlineLevel="0" collapsed="false">
      <c r="A104" s="31" t="s">
        <v>236</v>
      </c>
      <c r="B104" s="32" t="s">
        <v>237</v>
      </c>
      <c r="C104" s="33"/>
      <c r="D104" s="34"/>
      <c r="E104" s="34"/>
      <c r="F104" s="34"/>
      <c r="G104" s="34"/>
      <c r="H104" s="34"/>
      <c r="I104" s="34" t="n">
        <f aca="false">SUM(C104:H104)</f>
        <v>0</v>
      </c>
    </row>
    <row r="105" customFormat="false" ht="12.75" hidden="false" customHeight="true" outlineLevel="0" collapsed="false">
      <c r="A105" s="31" t="s">
        <v>238</v>
      </c>
      <c r="B105" s="32" t="s">
        <v>239</v>
      </c>
      <c r="C105" s="33" t="n">
        <v>11528954</v>
      </c>
      <c r="D105" s="35" t="n">
        <v>2700537</v>
      </c>
      <c r="E105" s="34" t="n">
        <v>19667160</v>
      </c>
      <c r="F105" s="34" t="n">
        <v>20138436</v>
      </c>
      <c r="G105" s="35" t="n">
        <v>9954417</v>
      </c>
      <c r="H105" s="35" t="n">
        <v>30582229</v>
      </c>
      <c r="I105" s="34" t="n">
        <f aca="false">SUM(C105:H105)</f>
        <v>94571733</v>
      </c>
    </row>
    <row r="106" customFormat="false" ht="12.75" hidden="false" customHeight="true" outlineLevel="0" collapsed="false">
      <c r="A106" s="31" t="s">
        <v>240</v>
      </c>
      <c r="B106" s="32" t="s">
        <v>241</v>
      </c>
      <c r="C106" s="33" t="n">
        <v>5733199050</v>
      </c>
      <c r="D106" s="34"/>
      <c r="E106" s="34"/>
      <c r="F106" s="34"/>
      <c r="G106" s="34"/>
      <c r="H106" s="35" t="n">
        <v>350774</v>
      </c>
      <c r="I106" s="34" t="n">
        <f aca="false">SUM(C106:H106)</f>
        <v>5733549824</v>
      </c>
    </row>
    <row r="107" customFormat="false" ht="12.75" hidden="false" customHeight="true" outlineLevel="0" collapsed="false">
      <c r="A107" s="36" t="s">
        <v>242</v>
      </c>
      <c r="B107" s="37" t="s">
        <v>243</v>
      </c>
      <c r="C107" s="38" t="n">
        <v>5744728004</v>
      </c>
      <c r="D107" s="39" t="n">
        <v>2700537</v>
      </c>
      <c r="E107" s="39" t="n">
        <v>19667160</v>
      </c>
      <c r="F107" s="39" t="n">
        <v>20138436</v>
      </c>
      <c r="G107" s="39" t="n">
        <v>9954417</v>
      </c>
      <c r="H107" s="39" t="n">
        <v>30933003</v>
      </c>
      <c r="I107" s="39" t="n">
        <f aca="false">SUM(C107:H107)</f>
        <v>5828121557</v>
      </c>
    </row>
    <row r="108" customFormat="false" ht="12.75" hidden="false" customHeight="true" outlineLevel="0" collapsed="false">
      <c r="A108" s="43" t="s">
        <v>244</v>
      </c>
      <c r="B108" s="44" t="s">
        <v>245</v>
      </c>
      <c r="C108" s="45" t="n">
        <f aca="false">C85+C103+C107</f>
        <v>10444232889</v>
      </c>
      <c r="D108" s="45" t="n">
        <f aca="false">D85+D103+D107</f>
        <v>6553929</v>
      </c>
      <c r="E108" s="45" t="n">
        <f aca="false">E85+E103+E107</f>
        <v>7589117</v>
      </c>
      <c r="F108" s="45" t="n">
        <f aca="false">F85+F103+F107</f>
        <v>16547754</v>
      </c>
      <c r="G108" s="45" t="n">
        <f aca="false">G85+G103+G107</f>
        <v>16664146</v>
      </c>
      <c r="H108" s="45" t="n">
        <f aca="false">H85+H103+H107</f>
        <v>22393837</v>
      </c>
      <c r="I108" s="45" t="n">
        <f aca="false">SUM(C108:H108)</f>
        <v>10513981672</v>
      </c>
    </row>
    <row r="109" customFormat="false" ht="12.75" hidden="true" customHeight="true" outlineLevel="0" collapsed="false">
      <c r="C109" s="25"/>
      <c r="D109" s="25"/>
      <c r="E109" s="25"/>
      <c r="F109" s="25"/>
      <c r="G109" s="25"/>
      <c r="H109" s="25"/>
      <c r="I109" s="49" t="n">
        <f aca="false">SUM(C109:H109)</f>
        <v>0</v>
      </c>
    </row>
    <row r="110" customFormat="false" ht="12.75" hidden="true" customHeight="true" outlineLevel="0" collapsed="false">
      <c r="I110" s="49" t="n">
        <f aca="false">SUM(C110:H110)</f>
        <v>0</v>
      </c>
    </row>
    <row r="111" customFormat="false" ht="12.75" hidden="true" customHeight="true" outlineLevel="0" collapsed="false">
      <c r="I111" s="49" t="n">
        <f aca="false">SUM(C111:H111)</f>
        <v>0</v>
      </c>
    </row>
    <row r="112" customFormat="false" ht="12.75" hidden="true" customHeight="true" outlineLevel="0" collapsed="false">
      <c r="I112" s="49" t="n">
        <f aca="false">SUM(C112:H112)</f>
        <v>0</v>
      </c>
    </row>
    <row r="113" customFormat="false" ht="12.75" hidden="true" customHeight="true" outlineLevel="0" collapsed="false">
      <c r="I113" s="49" t="n">
        <f aca="false">SUM(C113:H113)</f>
        <v>0</v>
      </c>
    </row>
    <row r="114" customFormat="false" ht="12.75" hidden="true" customHeight="true" outlineLevel="0" collapsed="false">
      <c r="I114" s="49" t="n">
        <f aca="false">SUM(C114:H114)</f>
        <v>0</v>
      </c>
    </row>
    <row r="115" customFormat="false" ht="12.75" hidden="true" customHeight="true" outlineLevel="0" collapsed="false">
      <c r="I115" s="49" t="n">
        <f aca="false">SUM(C115:H115)</f>
        <v>0</v>
      </c>
    </row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</sheetData>
  <mergeCells count="2">
    <mergeCell ref="D1:G1"/>
    <mergeCell ref="A3:I3"/>
  </mergeCells>
  <printOptions headings="false" gridLines="false" gridLinesSet="true" horizontalCentered="false" verticalCentered="false"/>
  <pageMargins left="0.170138888888889" right="0.157638888888889" top="0.433333333333333" bottom="0.433333333333333" header="0.511811023622047" footer="0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. oldal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D67" activeCellId="0" sqref="D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56"/>
    <col collapsed="false" customWidth="true" hidden="false" outlineLevel="0" max="2" min="2" style="1" width="9.99"/>
    <col collapsed="false" customWidth="true" hidden="false" outlineLevel="0" max="3" min="3" style="1" width="19.28"/>
    <col collapsed="false" customWidth="true" hidden="false" outlineLevel="0" max="4" min="4" style="1" width="16.28"/>
    <col collapsed="false" customWidth="true" hidden="false" outlineLevel="0" max="7" min="5" style="1" width="12.85"/>
    <col collapsed="false" customWidth="true" hidden="false" outlineLevel="0" max="8" min="8" style="1" width="13.28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D1" s="2" t="s">
        <v>1313</v>
      </c>
      <c r="E1" s="1" t="str">
        <f aca="false">'E.mérleg'!C1</f>
        <v>sz. melléklet a     /2025. (V.  .) önkormányzati rendelethez</v>
      </c>
    </row>
    <row r="3" customFormat="false" ht="4.5" hidden="false" customHeight="true" outlineLevel="0" collapsed="false"/>
    <row r="4" customFormat="false" ht="12.75" hidden="false" customHeight="false" outlineLevel="0" collapsed="false">
      <c r="A4" s="3" t="s">
        <v>1314</v>
      </c>
      <c r="B4" s="3"/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A5" s="3" t="s">
        <v>1315</v>
      </c>
      <c r="B5" s="3"/>
      <c r="C5" s="3"/>
      <c r="D5" s="3"/>
      <c r="E5" s="3"/>
      <c r="F5" s="3"/>
      <c r="G5" s="3"/>
      <c r="H5" s="3"/>
    </row>
    <row r="7" customFormat="false" ht="13.5" hidden="false" customHeight="false" outlineLevel="0" collapsed="false">
      <c r="A7" s="940"/>
      <c r="B7" s="940"/>
      <c r="C7" s="940"/>
      <c r="D7" s="940"/>
      <c r="E7" s="940"/>
      <c r="F7" s="940"/>
      <c r="G7" s="940"/>
      <c r="H7" s="2" t="s">
        <v>1316</v>
      </c>
    </row>
    <row r="8" customFormat="false" ht="12.75" hidden="false" customHeight="true" outlineLevel="0" collapsed="false">
      <c r="A8" s="941" t="s">
        <v>4</v>
      </c>
      <c r="B8" s="942" t="s">
        <v>1317</v>
      </c>
      <c r="C8" s="942" t="s">
        <v>1318</v>
      </c>
      <c r="D8" s="943" t="s">
        <v>1319</v>
      </c>
      <c r="E8" s="944" t="s">
        <v>1320</v>
      </c>
      <c r="F8" s="944"/>
      <c r="G8" s="944"/>
      <c r="H8" s="944"/>
    </row>
    <row r="9" customFormat="false" ht="13.5" hidden="false" customHeight="false" outlineLevel="0" collapsed="false">
      <c r="A9" s="941"/>
      <c r="B9" s="942"/>
      <c r="C9" s="942"/>
      <c r="D9" s="943"/>
      <c r="E9" s="945" t="s">
        <v>1321</v>
      </c>
      <c r="F9" s="946" t="s">
        <v>1322</v>
      </c>
      <c r="G9" s="946" t="s">
        <v>1323</v>
      </c>
      <c r="H9" s="947" t="s">
        <v>1324</v>
      </c>
    </row>
    <row r="10" customFormat="false" ht="12.75" hidden="false" customHeight="false" outlineLevel="0" collapsed="false">
      <c r="A10" s="948"/>
      <c r="B10" s="949"/>
      <c r="C10" s="950"/>
      <c r="D10" s="950"/>
      <c r="E10" s="951"/>
      <c r="F10" s="951"/>
      <c r="G10" s="951"/>
      <c r="H10" s="952"/>
    </row>
    <row r="11" customFormat="false" ht="12.75" hidden="false" customHeight="false" outlineLevel="0" collapsed="false">
      <c r="A11" s="7" t="s">
        <v>1325</v>
      </c>
      <c r="B11" s="953" t="s">
        <v>1326</v>
      </c>
      <c r="C11" s="664" t="n">
        <v>41951759</v>
      </c>
      <c r="D11" s="664" t="n">
        <v>41951759</v>
      </c>
      <c r="E11" s="664" t="n">
        <v>41951759</v>
      </c>
      <c r="F11" s="104"/>
      <c r="G11" s="105"/>
      <c r="H11" s="106"/>
    </row>
    <row r="12" customFormat="false" ht="12.75" hidden="false" customHeight="false" outlineLevel="0" collapsed="false">
      <c r="A12" s="954" t="s">
        <v>1327</v>
      </c>
      <c r="B12" s="953" t="s">
        <v>1326</v>
      </c>
      <c r="C12" s="105" t="n">
        <v>47619</v>
      </c>
      <c r="D12" s="105" t="n">
        <v>47619</v>
      </c>
      <c r="E12" s="105" t="n">
        <v>47619</v>
      </c>
      <c r="F12" s="105"/>
      <c r="G12" s="105"/>
      <c r="H12" s="106"/>
    </row>
    <row r="13" customFormat="false" ht="12.75" hidden="false" customHeight="false" outlineLevel="0" collapsed="false">
      <c r="A13" s="954" t="s">
        <v>1328</v>
      </c>
      <c r="B13" s="953" t="s">
        <v>1326</v>
      </c>
      <c r="C13" s="105" t="n">
        <v>9143146</v>
      </c>
      <c r="D13" s="105" t="n">
        <v>9143146</v>
      </c>
      <c r="E13" s="105" t="n">
        <v>9143146</v>
      </c>
      <c r="F13" s="105"/>
      <c r="G13" s="105"/>
      <c r="H13" s="106"/>
    </row>
    <row r="14" customFormat="false" ht="12.75" hidden="false" customHeight="false" outlineLevel="0" collapsed="false">
      <c r="A14" s="954" t="s">
        <v>1329</v>
      </c>
      <c r="B14" s="953" t="s">
        <v>1326</v>
      </c>
      <c r="C14" s="105" t="n">
        <v>107960</v>
      </c>
      <c r="D14" s="105" t="n">
        <v>107960</v>
      </c>
      <c r="E14" s="105" t="n">
        <v>107960</v>
      </c>
      <c r="F14" s="105"/>
      <c r="G14" s="105"/>
      <c r="H14" s="106"/>
    </row>
    <row r="15" customFormat="false" ht="12.75" hidden="false" customHeight="false" outlineLevel="0" collapsed="false">
      <c r="A15" s="954" t="s">
        <v>1330</v>
      </c>
      <c r="B15" s="953" t="s">
        <v>1326</v>
      </c>
      <c r="C15" s="105" t="n">
        <v>1198636</v>
      </c>
      <c r="D15" s="105" t="n">
        <v>1198636</v>
      </c>
      <c r="E15" s="105" t="n">
        <v>1198636</v>
      </c>
      <c r="F15" s="105"/>
      <c r="G15" s="105"/>
      <c r="H15" s="106"/>
    </row>
    <row r="16" customFormat="false" ht="12.75" hidden="false" customHeight="false" outlineLevel="0" collapsed="false">
      <c r="A16" s="954" t="s">
        <v>1331</v>
      </c>
      <c r="B16" s="953" t="s">
        <v>1326</v>
      </c>
      <c r="C16" s="105" t="n">
        <v>118640</v>
      </c>
      <c r="D16" s="105" t="n">
        <v>118640</v>
      </c>
      <c r="E16" s="105" t="n">
        <v>118640</v>
      </c>
      <c r="F16" s="105"/>
      <c r="G16" s="105"/>
      <c r="H16" s="106"/>
    </row>
    <row r="17" customFormat="false" ht="12.75" hidden="false" customHeight="false" outlineLevel="0" collapsed="false">
      <c r="A17" s="954" t="s">
        <v>1332</v>
      </c>
      <c r="B17" s="953" t="s">
        <v>1326</v>
      </c>
      <c r="C17" s="105" t="n">
        <v>1172615</v>
      </c>
      <c r="D17" s="105" t="n">
        <v>1172615</v>
      </c>
      <c r="E17" s="105" t="n">
        <v>1172615</v>
      </c>
      <c r="F17" s="105"/>
      <c r="G17" s="105"/>
      <c r="H17" s="106"/>
    </row>
    <row r="18" customFormat="false" ht="12.75" hidden="false" customHeight="false" outlineLevel="0" collapsed="false">
      <c r="A18" s="954" t="s">
        <v>1333</v>
      </c>
      <c r="B18" s="953" t="s">
        <v>1326</v>
      </c>
      <c r="C18" s="105" t="n">
        <v>1292154</v>
      </c>
      <c r="D18" s="105" t="n">
        <v>1292154</v>
      </c>
      <c r="E18" s="105" t="n">
        <v>1292154</v>
      </c>
      <c r="F18" s="105"/>
      <c r="G18" s="105"/>
      <c r="H18" s="106"/>
    </row>
    <row r="19" customFormat="false" ht="12.75" hidden="false" customHeight="false" outlineLevel="0" collapsed="false">
      <c r="A19" s="954" t="s">
        <v>1334</v>
      </c>
      <c r="B19" s="953" t="s">
        <v>1326</v>
      </c>
      <c r="C19" s="105" t="n">
        <v>1957333</v>
      </c>
      <c r="D19" s="105" t="n">
        <v>1957333</v>
      </c>
      <c r="E19" s="105" t="n">
        <v>1957333</v>
      </c>
      <c r="F19" s="105"/>
      <c r="G19" s="105"/>
      <c r="H19" s="106"/>
    </row>
    <row r="20" customFormat="false" ht="12.75" hidden="false" customHeight="false" outlineLevel="0" collapsed="false">
      <c r="A20" s="954" t="s">
        <v>1335</v>
      </c>
      <c r="B20" s="953" t="s">
        <v>1326</v>
      </c>
      <c r="C20" s="105" t="n">
        <v>1660566</v>
      </c>
      <c r="D20" s="105" t="n">
        <v>1660566</v>
      </c>
      <c r="E20" s="105" t="n">
        <v>1660566</v>
      </c>
      <c r="F20" s="105"/>
      <c r="G20" s="105"/>
      <c r="H20" s="106"/>
    </row>
    <row r="21" customFormat="false" ht="12.75" hidden="false" customHeight="false" outlineLevel="0" collapsed="false">
      <c r="A21" s="954" t="s">
        <v>1336</v>
      </c>
      <c r="B21" s="953" t="s">
        <v>1326</v>
      </c>
      <c r="C21" s="105" t="n">
        <v>1</v>
      </c>
      <c r="D21" s="105" t="n">
        <v>1</v>
      </c>
      <c r="E21" s="105" t="n">
        <v>1</v>
      </c>
      <c r="F21" s="105"/>
      <c r="G21" s="105"/>
      <c r="H21" s="106"/>
    </row>
    <row r="22" customFormat="false" ht="13.5" hidden="false" customHeight="false" outlineLevel="0" collapsed="false">
      <c r="A22" s="954" t="s">
        <v>1337</v>
      </c>
      <c r="B22" s="953" t="s">
        <v>1326</v>
      </c>
      <c r="C22" s="955" t="n">
        <v>6018927</v>
      </c>
      <c r="D22" s="955" t="n">
        <v>6018927</v>
      </c>
      <c r="E22" s="955" t="n">
        <v>6018927</v>
      </c>
      <c r="F22" s="105"/>
      <c r="G22" s="105" t="n">
        <v>0</v>
      </c>
      <c r="H22" s="106"/>
    </row>
    <row r="23" customFormat="false" ht="13.5" hidden="false" customHeight="false" outlineLevel="0" collapsed="false">
      <c r="A23" s="956" t="s">
        <v>505</v>
      </c>
      <c r="B23" s="957"/>
      <c r="C23" s="958" t="n">
        <f aca="false">SUM(C10:C22)</f>
        <v>64669356</v>
      </c>
      <c r="D23" s="958" t="n">
        <f aca="false">SUM(D10:D22)</f>
        <v>64669356</v>
      </c>
      <c r="E23" s="958" t="n">
        <f aca="false">SUM(E10:E22)</f>
        <v>64669356</v>
      </c>
      <c r="F23" s="958" t="n">
        <f aca="false">SUM(F10:F22)</f>
        <v>0</v>
      </c>
      <c r="G23" s="958" t="n">
        <f aca="false">SUM(G10:G22)</f>
        <v>0</v>
      </c>
      <c r="H23" s="958" t="n">
        <f aca="false">SUM(H10:H22)</f>
        <v>0</v>
      </c>
    </row>
    <row r="25" customFormat="false" ht="7.5" hidden="false" customHeight="true" outlineLevel="0" collapsed="false"/>
    <row r="26" customFormat="false" ht="13.5" hidden="false" customHeight="false" outlineLevel="0" collapsed="false">
      <c r="A26" s="3" t="s">
        <v>1338</v>
      </c>
      <c r="B26" s="3"/>
      <c r="C26" s="3"/>
      <c r="D26" s="3"/>
      <c r="E26" s="3"/>
      <c r="F26" s="3"/>
      <c r="G26" s="3"/>
      <c r="H26" s="2" t="s">
        <v>455</v>
      </c>
    </row>
    <row r="27" customFormat="false" ht="13.5" hidden="false" customHeight="true" outlineLevel="0" collapsed="false">
      <c r="A27" s="959" t="s">
        <v>4</v>
      </c>
      <c r="B27" s="959"/>
      <c r="C27" s="959"/>
      <c r="D27" s="960" t="s">
        <v>1339</v>
      </c>
      <c r="E27" s="961" t="s">
        <v>1320</v>
      </c>
      <c r="F27" s="961"/>
      <c r="G27" s="961"/>
      <c r="H27" s="961"/>
    </row>
    <row r="28" customFormat="false" ht="13.5" hidden="false" customHeight="false" outlineLevel="0" collapsed="false">
      <c r="A28" s="959"/>
      <c r="B28" s="959"/>
      <c r="C28" s="959"/>
      <c r="D28" s="960"/>
      <c r="E28" s="945" t="s">
        <v>1321</v>
      </c>
      <c r="F28" s="946" t="s">
        <v>1322</v>
      </c>
      <c r="G28" s="946" t="s">
        <v>1323</v>
      </c>
      <c r="H28" s="962" t="s">
        <v>1324</v>
      </c>
    </row>
    <row r="29" customFormat="false" ht="13.5" hidden="false" customHeight="false" outlineLevel="0" collapsed="false">
      <c r="A29" s="963" t="s">
        <v>1340</v>
      </c>
      <c r="B29" s="963"/>
      <c r="C29" s="963"/>
      <c r="D29" s="964" t="n">
        <f aca="false">SUM(D30:D43)</f>
        <v>29283972</v>
      </c>
      <c r="E29" s="965" t="n">
        <f aca="false">SUM(E30:E43)</f>
        <v>29283972</v>
      </c>
      <c r="F29" s="965" t="n">
        <f aca="false">SUM(F30:F41)</f>
        <v>0</v>
      </c>
      <c r="G29" s="965" t="n">
        <f aca="false">SUM(G30:G41)</f>
        <v>0</v>
      </c>
      <c r="H29" s="966" t="n">
        <f aca="false">SUM(H30:H41)</f>
        <v>0</v>
      </c>
      <c r="I29" s="25"/>
    </row>
    <row r="30" s="972" customFormat="true" ht="12.75" hidden="false" customHeight="false" outlineLevel="0" collapsed="false">
      <c r="A30" s="967" t="s">
        <v>1341</v>
      </c>
      <c r="B30" s="967"/>
      <c r="C30" s="967"/>
      <c r="D30" s="968" t="n">
        <v>30924</v>
      </c>
      <c r="E30" s="968" t="n">
        <v>30924</v>
      </c>
      <c r="F30" s="969"/>
      <c r="G30" s="969"/>
      <c r="H30" s="970"/>
      <c r="I30" s="971"/>
    </row>
    <row r="31" s="972" customFormat="true" ht="12.75" hidden="false" customHeight="false" outlineLevel="0" collapsed="false">
      <c r="A31" s="967" t="s">
        <v>1342</v>
      </c>
      <c r="B31" s="967"/>
      <c r="C31" s="967"/>
      <c r="D31" s="973" t="n">
        <v>7756</v>
      </c>
      <c r="E31" s="973" t="n">
        <v>7756</v>
      </c>
      <c r="F31" s="969"/>
      <c r="G31" s="969"/>
      <c r="H31" s="970"/>
      <c r="I31" s="971"/>
    </row>
    <row r="32" s="972" customFormat="true" ht="12.75" hidden="false" customHeight="false" outlineLevel="0" collapsed="false">
      <c r="A32" s="967" t="s">
        <v>1343</v>
      </c>
      <c r="B32" s="967"/>
      <c r="C32" s="967"/>
      <c r="D32" s="968" t="n">
        <v>214100</v>
      </c>
      <c r="E32" s="968" t="n">
        <v>214100</v>
      </c>
      <c r="F32" s="969"/>
      <c r="G32" s="969"/>
      <c r="H32" s="970"/>
      <c r="I32" s="971"/>
    </row>
    <row r="33" customFormat="false" ht="12.75" hidden="false" customHeight="false" outlineLevel="0" collapsed="false">
      <c r="A33" s="974" t="s">
        <v>1344</v>
      </c>
      <c r="B33" s="974"/>
      <c r="C33" s="974"/>
      <c r="D33" s="975" t="n">
        <v>74092</v>
      </c>
      <c r="E33" s="975" t="n">
        <v>74092</v>
      </c>
      <c r="F33" s="105"/>
      <c r="G33" s="105"/>
      <c r="H33" s="106"/>
      <c r="I33" s="25"/>
    </row>
    <row r="34" customFormat="false" ht="12.75" hidden="false" customHeight="false" outlineLevel="0" collapsed="false">
      <c r="A34" s="974" t="s">
        <v>1345</v>
      </c>
      <c r="B34" s="974"/>
      <c r="C34" s="974"/>
      <c r="D34" s="975" t="n">
        <v>320661</v>
      </c>
      <c r="E34" s="975" t="n">
        <v>320661</v>
      </c>
      <c r="F34" s="105"/>
      <c r="G34" s="105"/>
      <c r="H34" s="106"/>
      <c r="I34" s="25"/>
    </row>
    <row r="35" customFormat="false" ht="15" hidden="false" customHeight="false" outlineLevel="0" collapsed="false">
      <c r="A35" s="974" t="s">
        <v>1346</v>
      </c>
      <c r="B35" s="974"/>
      <c r="C35" s="974"/>
      <c r="D35" s="976" t="n">
        <v>460966</v>
      </c>
      <c r="E35" s="976" t="n">
        <v>460966</v>
      </c>
      <c r="F35" s="105"/>
      <c r="G35" s="105"/>
      <c r="H35" s="106"/>
      <c r="I35" s="25"/>
    </row>
    <row r="36" customFormat="false" ht="12.75" hidden="false" customHeight="false" outlineLevel="0" collapsed="false">
      <c r="A36" s="974" t="s">
        <v>1347</v>
      </c>
      <c r="B36" s="974"/>
      <c r="C36" s="974"/>
      <c r="D36" s="975" t="n">
        <v>19031</v>
      </c>
      <c r="E36" s="975" t="n">
        <v>19031</v>
      </c>
      <c r="F36" s="105"/>
      <c r="G36" s="105"/>
      <c r="H36" s="106"/>
      <c r="I36" s="25"/>
    </row>
    <row r="37" customFormat="false" ht="12.75" hidden="false" customHeight="false" outlineLevel="0" collapsed="false">
      <c r="A37" s="977" t="s">
        <v>1348</v>
      </c>
      <c r="B37" s="977"/>
      <c r="C37" s="977"/>
      <c r="D37" s="975" t="n">
        <v>1000</v>
      </c>
      <c r="E37" s="975" t="n">
        <v>1000</v>
      </c>
      <c r="F37" s="951"/>
      <c r="G37" s="951"/>
      <c r="H37" s="952"/>
      <c r="I37" s="25"/>
    </row>
    <row r="38" customFormat="false" ht="12.75" hidden="false" customHeight="false" outlineLevel="0" collapsed="false">
      <c r="A38" s="974" t="s">
        <v>1349</v>
      </c>
      <c r="B38" s="974"/>
      <c r="C38" s="974"/>
      <c r="D38" s="975" t="n">
        <v>162670</v>
      </c>
      <c r="E38" s="975" t="n">
        <v>162670</v>
      </c>
      <c r="F38" s="105"/>
      <c r="G38" s="105"/>
      <c r="H38" s="106"/>
      <c r="I38" s="25"/>
    </row>
    <row r="39" customFormat="false" ht="12.75" hidden="false" customHeight="false" outlineLevel="0" collapsed="false">
      <c r="A39" s="974" t="s">
        <v>1350</v>
      </c>
      <c r="B39" s="974"/>
      <c r="C39" s="974"/>
      <c r="D39" s="975" t="n">
        <v>5886</v>
      </c>
      <c r="E39" s="975" t="n">
        <v>5886</v>
      </c>
      <c r="F39" s="105"/>
      <c r="G39" s="105"/>
      <c r="H39" s="106"/>
      <c r="I39" s="25"/>
    </row>
    <row r="40" customFormat="false" ht="12.75" hidden="false" customHeight="false" outlineLevel="0" collapsed="false">
      <c r="A40" s="974" t="s">
        <v>1351</v>
      </c>
      <c r="B40" s="974"/>
      <c r="C40" s="974"/>
      <c r="D40" s="975" t="n">
        <v>25637734</v>
      </c>
      <c r="E40" s="975" t="n">
        <v>25637734</v>
      </c>
      <c r="F40" s="105"/>
      <c r="G40" s="105"/>
      <c r="H40" s="106"/>
      <c r="I40" s="25"/>
    </row>
    <row r="41" customFormat="false" ht="12.75" hidden="false" customHeight="false" outlineLevel="0" collapsed="false">
      <c r="A41" s="978" t="s">
        <v>1352</v>
      </c>
      <c r="B41" s="978"/>
      <c r="C41" s="978"/>
      <c r="D41" s="979" t="n">
        <v>1621341</v>
      </c>
      <c r="E41" s="979" t="n">
        <v>1621341</v>
      </c>
      <c r="F41" s="105"/>
      <c r="G41" s="105"/>
      <c r="H41" s="106"/>
      <c r="I41" s="25"/>
    </row>
    <row r="42" customFormat="false" ht="12.75" hidden="false" customHeight="false" outlineLevel="0" collapsed="false">
      <c r="A42" s="974" t="s">
        <v>1353</v>
      </c>
      <c r="B42" s="974"/>
      <c r="C42" s="974"/>
      <c r="D42" s="969" t="n">
        <v>40256</v>
      </c>
      <c r="E42" s="969" t="n">
        <v>40256</v>
      </c>
      <c r="F42" s="951"/>
      <c r="G42" s="951"/>
      <c r="H42" s="952"/>
      <c r="I42" s="25"/>
    </row>
    <row r="43" customFormat="false" ht="13.5" hidden="false" customHeight="false" outlineLevel="0" collapsed="false">
      <c r="A43" s="980" t="s">
        <v>1354</v>
      </c>
      <c r="B43" s="980"/>
      <c r="C43" s="980"/>
      <c r="D43" s="981" t="n">
        <v>687555</v>
      </c>
      <c r="E43" s="981" t="n">
        <v>687555</v>
      </c>
      <c r="F43" s="982"/>
      <c r="G43" s="982"/>
      <c r="H43" s="983"/>
      <c r="I43" s="25"/>
    </row>
    <row r="44" customFormat="false" ht="13.5" hidden="false" customHeight="false" outlineLevel="0" collapsed="false">
      <c r="A44" s="963" t="s">
        <v>1355</v>
      </c>
      <c r="B44" s="963"/>
      <c r="C44" s="963"/>
      <c r="D44" s="984" t="n">
        <f aca="false">SUM(D45:D47)</f>
        <v>469534</v>
      </c>
      <c r="E44" s="984" t="n">
        <f aca="false">SUM(E45:E47)</f>
        <v>0</v>
      </c>
      <c r="F44" s="985"/>
      <c r="G44" s="145"/>
      <c r="H44" s="146"/>
      <c r="I44" s="25"/>
    </row>
    <row r="45" customFormat="false" ht="12.75" hidden="false" customHeight="false" outlineLevel="0" collapsed="false">
      <c r="A45" s="977" t="s">
        <v>1356</v>
      </c>
      <c r="B45" s="977"/>
      <c r="C45" s="977"/>
      <c r="D45" s="986" t="n">
        <v>7000</v>
      </c>
      <c r="E45" s="986"/>
      <c r="F45" s="173"/>
      <c r="G45" s="951"/>
      <c r="H45" s="952"/>
      <c r="I45" s="25"/>
    </row>
    <row r="46" customFormat="false" ht="12.75" hidden="false" customHeight="false" outlineLevel="0" collapsed="false">
      <c r="A46" s="974" t="s">
        <v>1357</v>
      </c>
      <c r="B46" s="974"/>
      <c r="C46" s="974"/>
      <c r="D46" s="987" t="n">
        <v>350490</v>
      </c>
      <c r="E46" s="987"/>
      <c r="F46" s="72"/>
      <c r="G46" s="105"/>
      <c r="H46" s="106"/>
      <c r="I46" s="25"/>
    </row>
    <row r="47" customFormat="false" ht="13.5" hidden="false" customHeight="false" outlineLevel="0" collapsed="false">
      <c r="A47" s="978" t="s">
        <v>1358</v>
      </c>
      <c r="B47" s="978"/>
      <c r="C47" s="978"/>
      <c r="D47" s="988" t="n">
        <v>112044</v>
      </c>
      <c r="E47" s="988"/>
      <c r="F47" s="989"/>
      <c r="G47" s="990"/>
      <c r="H47" s="991"/>
      <c r="I47" s="25"/>
    </row>
    <row r="48" customFormat="false" ht="13.5" hidden="false" customHeight="false" outlineLevel="0" collapsed="false">
      <c r="A48" s="963" t="s">
        <v>1359</v>
      </c>
      <c r="B48" s="963"/>
      <c r="C48" s="963"/>
      <c r="D48" s="984" t="n">
        <f aca="false">D49</f>
        <v>6500</v>
      </c>
      <c r="E48" s="984" t="n">
        <f aca="false">E49</f>
        <v>0</v>
      </c>
      <c r="F48" s="984" t="n">
        <f aca="false">F49</f>
        <v>0</v>
      </c>
      <c r="G48" s="145"/>
      <c r="H48" s="146"/>
      <c r="I48" s="25"/>
    </row>
    <row r="49" customFormat="false" ht="13.5" hidden="false" customHeight="false" outlineLevel="0" collapsed="false">
      <c r="A49" s="977" t="s">
        <v>1360</v>
      </c>
      <c r="B49" s="977"/>
      <c r="C49" s="977"/>
      <c r="D49" s="986" t="n">
        <v>6500</v>
      </c>
      <c r="E49" s="986"/>
      <c r="F49" s="173"/>
      <c r="G49" s="951"/>
      <c r="H49" s="952"/>
      <c r="I49" s="25"/>
    </row>
    <row r="50" customFormat="false" ht="13.5" hidden="false" customHeight="false" outlineLevel="0" collapsed="false">
      <c r="A50" s="963" t="s">
        <v>1361</v>
      </c>
      <c r="B50" s="963"/>
      <c r="C50" s="963"/>
      <c r="D50" s="984" t="n">
        <f aca="false">D51</f>
        <v>0</v>
      </c>
      <c r="E50" s="984" t="n">
        <f aca="false">E51</f>
        <v>0</v>
      </c>
      <c r="F50" s="984" t="n">
        <f aca="false">F51</f>
        <v>0</v>
      </c>
      <c r="G50" s="145"/>
      <c r="H50" s="146"/>
      <c r="I50" s="25"/>
    </row>
    <row r="51" customFormat="false" ht="13.5" hidden="false" customHeight="false" outlineLevel="0" collapsed="false">
      <c r="A51" s="977"/>
      <c r="B51" s="977"/>
      <c r="C51" s="977"/>
      <c r="D51" s="986"/>
      <c r="E51" s="986"/>
      <c r="F51" s="173"/>
      <c r="G51" s="951"/>
      <c r="H51" s="952"/>
      <c r="I51" s="25"/>
    </row>
    <row r="52" customFormat="false" ht="13.5" hidden="false" customHeight="false" outlineLevel="0" collapsed="false">
      <c r="A52" s="963" t="s">
        <v>1362</v>
      </c>
      <c r="B52" s="963"/>
      <c r="C52" s="963"/>
      <c r="D52" s="984" t="n">
        <f aca="false">SUM(D53:D57)</f>
        <v>4051476</v>
      </c>
      <c r="E52" s="984" t="n">
        <f aca="false">SUM(E53:E57)</f>
        <v>0</v>
      </c>
      <c r="F52" s="984" t="n">
        <f aca="false">SUM(F57:F57)</f>
        <v>0</v>
      </c>
      <c r="G52" s="964" t="n">
        <f aca="false">SUM(G57:G57)</f>
        <v>0</v>
      </c>
      <c r="H52" s="992" t="n">
        <f aca="false">SUM(H57:H57)</f>
        <v>0</v>
      </c>
      <c r="I52" s="25"/>
    </row>
    <row r="53" s="1" customFormat="true" ht="12.75" hidden="false" customHeight="true" outlineLevel="0" collapsed="false">
      <c r="A53" s="993" t="s">
        <v>1363</v>
      </c>
      <c r="B53" s="993"/>
      <c r="C53" s="994" t="n">
        <v>42492</v>
      </c>
      <c r="D53" s="995" t="n">
        <v>400000</v>
      </c>
      <c r="E53" s="995"/>
      <c r="F53" s="986"/>
      <c r="G53" s="969"/>
      <c r="H53" s="970"/>
      <c r="I53" s="25"/>
    </row>
    <row r="54" s="1" customFormat="true" ht="12.75" hidden="false" customHeight="false" outlineLevel="0" collapsed="false">
      <c r="A54" s="967" t="s">
        <v>1364</v>
      </c>
      <c r="B54" s="967"/>
      <c r="C54" s="996" t="n">
        <v>45062</v>
      </c>
      <c r="D54" s="997" t="n">
        <v>100000</v>
      </c>
      <c r="E54" s="997"/>
      <c r="F54" s="986"/>
      <c r="G54" s="969"/>
      <c r="H54" s="970"/>
      <c r="I54" s="25"/>
    </row>
    <row r="55" s="1" customFormat="true" ht="12.75" hidden="false" customHeight="false" outlineLevel="0" collapsed="false">
      <c r="A55" s="967" t="s">
        <v>1365</v>
      </c>
      <c r="B55" s="967"/>
      <c r="C55" s="996" t="n">
        <v>45425</v>
      </c>
      <c r="D55" s="998" t="n">
        <v>2000000</v>
      </c>
      <c r="E55" s="999"/>
      <c r="F55" s="986"/>
      <c r="G55" s="969"/>
      <c r="H55" s="970"/>
      <c r="I55" s="25"/>
    </row>
    <row r="56" customFormat="false" ht="12.75" hidden="false" customHeight="false" outlineLevel="0" collapsed="false">
      <c r="A56" s="1000" t="s">
        <v>1366</v>
      </c>
      <c r="B56" s="1000"/>
      <c r="C56" s="1000"/>
      <c r="D56" s="987" t="n">
        <v>1467364</v>
      </c>
      <c r="E56" s="987"/>
      <c r="F56" s="987"/>
      <c r="G56" s="979"/>
      <c r="H56" s="1001"/>
      <c r="I56" s="25"/>
    </row>
    <row r="57" customFormat="false" ht="13.5" hidden="false" customHeight="false" outlineLevel="0" collapsed="false">
      <c r="A57" s="1000" t="s">
        <v>1367</v>
      </c>
      <c r="B57" s="1000"/>
      <c r="C57" s="1000"/>
      <c r="D57" s="987" t="n">
        <v>84112</v>
      </c>
      <c r="E57" s="987"/>
      <c r="F57" s="987"/>
      <c r="G57" s="979"/>
      <c r="H57" s="1001"/>
      <c r="I57" s="25"/>
    </row>
    <row r="58" customFormat="false" ht="13.5" hidden="false" customHeight="false" outlineLevel="0" collapsed="false">
      <c r="A58" s="963" t="s">
        <v>1368</v>
      </c>
      <c r="B58" s="963"/>
      <c r="C58" s="963"/>
      <c r="D58" s="984" t="n">
        <f aca="false">D29+D44+D50+D48+D52</f>
        <v>33811482</v>
      </c>
      <c r="E58" s="984" t="n">
        <f aca="false">E29+E44+E50+E48+E52</f>
        <v>29283972</v>
      </c>
      <c r="F58" s="984" t="n">
        <f aca="false">F29+F44+F50+F48+F52</f>
        <v>0</v>
      </c>
      <c r="G58" s="964" t="n">
        <f aca="false">G29+G44+G50+G48+G52</f>
        <v>0</v>
      </c>
      <c r="H58" s="992" t="n">
        <f aca="false">H29+H44+H50+H48+H52</f>
        <v>0</v>
      </c>
      <c r="I58" s="25"/>
    </row>
    <row r="59" customFormat="false" ht="12.75" hidden="false" customHeight="false" outlineLevel="0" collapsed="false">
      <c r="A59" s="136"/>
      <c r="B59" s="136"/>
      <c r="C59" s="136"/>
      <c r="D59" s="25"/>
      <c r="E59" s="25"/>
      <c r="F59" s="25"/>
      <c r="G59" s="25"/>
      <c r="H59" s="25"/>
      <c r="I59" s="25"/>
    </row>
    <row r="60" customFormat="false" ht="12.75" hidden="false" customHeight="false" outlineLevel="0" collapsed="false">
      <c r="D60" s="25"/>
      <c r="E60" s="25"/>
      <c r="F60" s="25"/>
      <c r="G60" s="25"/>
      <c r="H60" s="25"/>
      <c r="I60" s="25"/>
    </row>
  </sheetData>
  <mergeCells count="43">
    <mergeCell ref="A4:H4"/>
    <mergeCell ref="A5:H5"/>
    <mergeCell ref="A7:G7"/>
    <mergeCell ref="A8:A9"/>
    <mergeCell ref="B8:B9"/>
    <mergeCell ref="C8:C9"/>
    <mergeCell ref="D8:D9"/>
    <mergeCell ref="E8:H8"/>
    <mergeCell ref="A26:G26"/>
    <mergeCell ref="A27:C28"/>
    <mergeCell ref="D27:D28"/>
    <mergeCell ref="E27:H27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B53"/>
    <mergeCell ref="A54:B54"/>
    <mergeCell ref="A55:B55"/>
    <mergeCell ref="A56:C56"/>
    <mergeCell ref="A57:C57"/>
    <mergeCell ref="A58:C58"/>
    <mergeCell ref="A59:C59"/>
  </mergeCells>
  <printOptions headings="false" gridLines="false" gridLinesSet="true" horizontalCentered="true" verticalCentered="false"/>
  <pageMargins left="0.747916666666667" right="0.747916666666667" top="0.209722222222222" bottom="0.1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E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48.56"/>
    <col collapsed="false" customWidth="true" hidden="false" outlineLevel="0" max="3" min="3" style="0" width="11.85"/>
    <col collapsed="false" customWidth="true" hidden="false" outlineLevel="0" max="4" min="4" style="0" width="11.28"/>
    <col collapsed="false" customWidth="true" hidden="false" outlineLevel="0" max="5" min="5" style="0" width="5.41"/>
    <col collapsed="false" customWidth="true" hidden="false" outlineLevel="0" max="7" min="7" style="0" width="12.7"/>
  </cols>
  <sheetData>
    <row r="1" customFormat="false" ht="15" hidden="false" customHeight="false" outlineLevel="0" collapsed="false">
      <c r="A1" s="1002" t="s">
        <v>1369</v>
      </c>
      <c r="B1" s="1003" t="s">
        <v>1370</v>
      </c>
      <c r="C1" s="1004" t="n">
        <f aca="false">mérl_!D31</f>
        <v>7670740606</v>
      </c>
      <c r="D1" s="1003" t="s">
        <v>455</v>
      </c>
      <c r="E1" s="1003"/>
    </row>
    <row r="2" customFormat="false" ht="15" hidden="false" customHeight="false" outlineLevel="0" collapsed="false">
      <c r="A2" s="1002" t="s">
        <v>1371</v>
      </c>
      <c r="B2" s="1003" t="s">
        <v>1372</v>
      </c>
      <c r="C2" s="1004" t="n">
        <f aca="false">mérl_!H31</f>
        <v>5320543712</v>
      </c>
      <c r="D2" s="1003" t="s">
        <v>1373</v>
      </c>
      <c r="E2" s="1003"/>
    </row>
    <row r="3" customFormat="false" ht="24.75" hidden="false" customHeight="false" outlineLevel="0" collapsed="false">
      <c r="A3" s="1002" t="s">
        <v>1374</v>
      </c>
      <c r="B3" s="1005" t="s">
        <v>1375</v>
      </c>
      <c r="C3" s="1006" t="n">
        <f aca="false">mérl_!D19</f>
        <v>3239612163</v>
      </c>
      <c r="D3" s="1003" t="s">
        <v>455</v>
      </c>
      <c r="E3" s="1007"/>
    </row>
    <row r="4" customFormat="false" ht="15" hidden="false" customHeight="false" outlineLevel="0" collapsed="false">
      <c r="A4" s="1008"/>
      <c r="B4" s="1009" t="s">
        <v>1376</v>
      </c>
      <c r="C4" s="1010"/>
      <c r="D4" s="1011"/>
      <c r="E4" s="1011"/>
    </row>
    <row r="5" customFormat="false" ht="15" hidden="false" customHeight="false" outlineLevel="0" collapsed="false">
      <c r="A5" s="1008"/>
      <c r="B5" s="1009" t="s">
        <v>1377</v>
      </c>
      <c r="C5" s="1010" t="n">
        <f aca="false">m_mérl_!D21</f>
        <v>2419947341</v>
      </c>
      <c r="D5" s="1009" t="s">
        <v>455</v>
      </c>
    </row>
    <row r="6" customFormat="false" ht="15" hidden="false" customHeight="false" outlineLevel="0" collapsed="false">
      <c r="A6" s="1008"/>
      <c r="B6" s="1009" t="s">
        <v>1378</v>
      </c>
      <c r="C6" s="1010" t="n">
        <f aca="false">f_mérl_!D21</f>
        <v>819664822</v>
      </c>
      <c r="D6" s="1009" t="s">
        <v>455</v>
      </c>
    </row>
    <row r="7" customFormat="false" ht="15" hidden="false" customHeight="false" outlineLevel="0" collapsed="false">
      <c r="A7" s="1008"/>
      <c r="B7" s="1009"/>
      <c r="C7" s="1010"/>
      <c r="D7" s="1011"/>
    </row>
    <row r="8" customFormat="false" ht="15" hidden="false" customHeight="false" outlineLevel="0" collapsed="false">
      <c r="A8" s="1008"/>
      <c r="B8" s="1012" t="s">
        <v>1379</v>
      </c>
      <c r="C8" s="1013"/>
      <c r="D8" s="1011"/>
    </row>
    <row r="9" customFormat="false" ht="15" hidden="false" customHeight="false" outlineLevel="0" collapsed="false">
      <c r="A9" s="1008"/>
      <c r="B9" s="1009" t="s">
        <v>1380</v>
      </c>
      <c r="C9" s="1009"/>
      <c r="D9" s="1010" t="n">
        <f aca="false">mérl_!D8</f>
        <v>1374301047</v>
      </c>
      <c r="E9" s="1009" t="s">
        <v>455</v>
      </c>
    </row>
    <row r="10" customFormat="false" ht="15" hidden="false" customHeight="false" outlineLevel="0" collapsed="false">
      <c r="A10" s="1008"/>
      <c r="B10" s="1009" t="s">
        <v>1381</v>
      </c>
      <c r="C10" s="1009"/>
      <c r="D10" s="1010" t="n">
        <f aca="false">mérl_!D9</f>
        <v>789450000</v>
      </c>
      <c r="E10" s="1009" t="s">
        <v>455</v>
      </c>
    </row>
    <row r="11" customFormat="false" ht="15" hidden="false" customHeight="false" outlineLevel="0" collapsed="false">
      <c r="A11" s="1008"/>
      <c r="B11" s="1009" t="s">
        <v>1382</v>
      </c>
      <c r="C11" s="1013"/>
      <c r="D11" s="1010" t="n">
        <f aca="false">mérl_!D10</f>
        <v>649442591</v>
      </c>
      <c r="E11" s="1009" t="s">
        <v>455</v>
      </c>
    </row>
    <row r="12" customFormat="false" ht="15" hidden="false" customHeight="false" outlineLevel="0" collapsed="false">
      <c r="A12" s="1008"/>
      <c r="B12" s="1009" t="s">
        <v>1383</v>
      </c>
      <c r="C12" s="1013"/>
      <c r="D12" s="1010" t="n">
        <f aca="false">mérl_!D11</f>
        <v>423382298</v>
      </c>
      <c r="E12" s="1009" t="s">
        <v>455</v>
      </c>
      <c r="G12" s="374"/>
    </row>
    <row r="13" customFormat="false" ht="15" hidden="false" customHeight="false" outlineLevel="0" collapsed="false">
      <c r="A13" s="1008"/>
      <c r="B13" s="1009" t="s">
        <v>1384</v>
      </c>
      <c r="C13" s="1013"/>
      <c r="D13" s="1010" t="n">
        <f aca="false">mérl_!D12</f>
        <v>834645</v>
      </c>
      <c r="E13" s="1009" t="s">
        <v>455</v>
      </c>
    </row>
    <row r="14" customFormat="false" ht="15" hidden="false" customHeight="false" outlineLevel="0" collapsed="false">
      <c r="A14" s="1014"/>
      <c r="B14" s="1009" t="s">
        <v>1385</v>
      </c>
      <c r="C14" s="1015"/>
      <c r="D14" s="1010" t="n">
        <f aca="false">mérl_!D13</f>
        <v>130300</v>
      </c>
      <c r="E14" s="1009" t="s">
        <v>455</v>
      </c>
    </row>
    <row r="15" customFormat="false" ht="15" hidden="false" customHeight="false" outlineLevel="0" collapsed="false">
      <c r="A15" s="1008"/>
      <c r="B15" s="1009" t="s">
        <v>1386</v>
      </c>
      <c r="C15" s="1013"/>
      <c r="D15" s="1010" t="n">
        <f aca="false">mérl_!D14</f>
        <v>2071282</v>
      </c>
      <c r="E15" s="1009" t="s">
        <v>455</v>
      </c>
    </row>
    <row r="16" customFormat="false" ht="15" hidden="false" customHeight="false" outlineLevel="0" collapsed="false">
      <c r="A16" s="1008"/>
      <c r="B16" s="1012"/>
      <c r="C16" s="1016"/>
      <c r="D16" s="1011"/>
      <c r="E16" s="1011"/>
    </row>
    <row r="17" customFormat="false" ht="24.75" hidden="false" customHeight="false" outlineLevel="0" collapsed="false">
      <c r="A17" s="1002" t="s">
        <v>1387</v>
      </c>
      <c r="B17" s="1005" t="s">
        <v>1388</v>
      </c>
      <c r="C17" s="1006" t="n">
        <f aca="false">mérl_!D30</f>
        <v>4431128443</v>
      </c>
      <c r="D17" s="1003" t="s">
        <v>455</v>
      </c>
      <c r="E17" s="1007"/>
    </row>
    <row r="18" customFormat="false" ht="15" hidden="false" customHeight="false" outlineLevel="0" collapsed="false">
      <c r="A18" s="1008"/>
      <c r="B18" s="1009" t="s">
        <v>1376</v>
      </c>
      <c r="C18" s="1010"/>
      <c r="D18" s="1011"/>
      <c r="E18" s="1011"/>
    </row>
    <row r="19" customFormat="false" ht="15" hidden="false" customHeight="false" outlineLevel="0" collapsed="false">
      <c r="A19" s="1008"/>
      <c r="B19" s="1009" t="s">
        <v>1389</v>
      </c>
      <c r="C19" s="1010" t="n">
        <f aca="false">mérl_!D27</f>
        <v>4431128443</v>
      </c>
      <c r="D19" s="1009" t="s">
        <v>455</v>
      </c>
      <c r="E19" s="1009"/>
    </row>
    <row r="20" customFormat="false" ht="15" hidden="false" customHeight="false" outlineLevel="0" collapsed="false">
      <c r="A20" s="1008"/>
      <c r="B20" s="1009" t="s">
        <v>1390</v>
      </c>
      <c r="C20" s="1010" t="n">
        <f aca="false">[1]mérl_!$C$31*1000</f>
        <v>0</v>
      </c>
      <c r="D20" s="1009" t="s">
        <v>455</v>
      </c>
      <c r="E20" s="1009"/>
    </row>
    <row r="21" customFormat="false" ht="15" hidden="false" customHeight="false" outlineLevel="0" collapsed="false">
      <c r="A21" s="1008"/>
      <c r="B21" s="1009" t="s">
        <v>1391</v>
      </c>
      <c r="C21" s="1010" t="n">
        <f aca="false">[1]mérl_!$C$32*1000</f>
        <v>0</v>
      </c>
      <c r="D21" s="1009" t="s">
        <v>455</v>
      </c>
      <c r="E21" s="1009"/>
    </row>
    <row r="22" customFormat="false" ht="15" hidden="false" customHeight="false" outlineLevel="0" collapsed="false">
      <c r="A22" s="1014"/>
      <c r="B22" s="1017"/>
      <c r="C22" s="1015"/>
      <c r="D22" s="1009"/>
      <c r="E22" s="1009"/>
    </row>
    <row r="23" customFormat="false" ht="15" hidden="false" customHeight="false" outlineLevel="0" collapsed="false">
      <c r="A23" s="1008"/>
      <c r="B23" s="1012" t="s">
        <v>1392</v>
      </c>
      <c r="C23" s="1013"/>
      <c r="D23" s="1011"/>
      <c r="E23" s="1011"/>
    </row>
    <row r="24" customFormat="false" ht="15" hidden="false" customHeight="false" outlineLevel="0" collapsed="false">
      <c r="A24" s="1014"/>
      <c r="B24" s="1009" t="s">
        <v>1393</v>
      </c>
      <c r="C24" s="1018" t="n">
        <f aca="false">mérl_!D23</f>
        <v>42023061</v>
      </c>
      <c r="D24" s="1009" t="s">
        <v>455</v>
      </c>
      <c r="E24" s="1009"/>
    </row>
    <row r="25" customFormat="false" ht="15" hidden="false" customHeight="false" outlineLevel="0" collapsed="false">
      <c r="A25" s="1014"/>
      <c r="B25" s="1009" t="s">
        <v>1394</v>
      </c>
      <c r="C25" s="1018" t="n">
        <f aca="false">mérl_!D21</f>
        <v>0</v>
      </c>
      <c r="D25" s="1009" t="s">
        <v>455</v>
      </c>
      <c r="E25" s="1009"/>
      <c r="G25" s="374"/>
    </row>
    <row r="26" customFormat="false" ht="15" hidden="false" customHeight="false" outlineLevel="0" collapsed="false">
      <c r="A26" s="1008"/>
      <c r="B26" s="1009" t="s">
        <v>1395</v>
      </c>
      <c r="C26" s="1018" t="n">
        <f aca="false">mérl_!D22</f>
        <v>3067838533</v>
      </c>
      <c r="D26" s="1009" t="s">
        <v>455</v>
      </c>
      <c r="E26" s="1009"/>
    </row>
    <row r="27" customFormat="false" ht="15" hidden="false" customHeight="false" outlineLevel="0" collapsed="false">
      <c r="A27" s="1008"/>
      <c r="B27" s="1009" t="s">
        <v>1396</v>
      </c>
      <c r="C27" s="1018" t="n">
        <f aca="false">mérl_!D25</f>
        <v>1321266849</v>
      </c>
      <c r="D27" s="1009" t="s">
        <v>455</v>
      </c>
      <c r="E27" s="1009"/>
    </row>
    <row r="28" customFormat="false" ht="15" hidden="false" customHeight="false" outlineLevel="0" collapsed="false">
      <c r="A28" s="1014"/>
      <c r="B28" s="1009"/>
      <c r="C28" s="1013"/>
      <c r="D28" s="1013"/>
      <c r="E28" s="1013"/>
    </row>
    <row r="29" customFormat="false" ht="24.75" hidden="false" customHeight="false" outlineLevel="0" collapsed="false">
      <c r="A29" s="1002" t="s">
        <v>1397</v>
      </c>
      <c r="B29" s="1005" t="s">
        <v>1398</v>
      </c>
      <c r="C29" s="1006" t="n">
        <f aca="false">mérl_!H19</f>
        <v>3956187045</v>
      </c>
      <c r="D29" s="1003" t="s">
        <v>455</v>
      </c>
      <c r="E29" s="1007"/>
    </row>
    <row r="30" customFormat="false" ht="15" hidden="false" customHeight="false" outlineLevel="0" collapsed="false">
      <c r="A30" s="1008"/>
      <c r="B30" s="1009" t="s">
        <v>1376</v>
      </c>
      <c r="C30" s="1010"/>
      <c r="D30" s="1011"/>
      <c r="E30" s="1011"/>
    </row>
    <row r="31" customFormat="false" ht="15" hidden="false" customHeight="false" outlineLevel="0" collapsed="false">
      <c r="A31" s="1008"/>
      <c r="B31" s="1009" t="s">
        <v>1399</v>
      </c>
      <c r="C31" s="1010" t="n">
        <f aca="false">m_mérl_!H21</f>
        <v>2461480990</v>
      </c>
      <c r="D31" s="1009" t="s">
        <v>455</v>
      </c>
      <c r="E31" s="1011"/>
    </row>
    <row r="32" customFormat="false" ht="15" hidden="false" customHeight="false" outlineLevel="0" collapsed="false">
      <c r="A32" s="1014"/>
      <c r="B32" s="1009" t="s">
        <v>1400</v>
      </c>
      <c r="C32" s="1010"/>
      <c r="D32" s="1009"/>
      <c r="E32" s="1011"/>
    </row>
    <row r="33" customFormat="false" ht="15" hidden="false" customHeight="false" outlineLevel="0" collapsed="false">
      <c r="A33" s="1008"/>
      <c r="B33" s="1009" t="s">
        <v>1401</v>
      </c>
      <c r="C33" s="1010"/>
      <c r="D33" s="1010" t="n">
        <f aca="false">m_mérl_!H10</f>
        <v>1088600633</v>
      </c>
      <c r="E33" s="1009" t="s">
        <v>455</v>
      </c>
    </row>
    <row r="34" customFormat="false" ht="15" hidden="false" customHeight="false" outlineLevel="0" collapsed="false">
      <c r="A34" s="1008"/>
      <c r="B34" s="1009" t="s">
        <v>1402</v>
      </c>
      <c r="C34" s="1019"/>
      <c r="D34" s="1010" t="n">
        <f aca="false">m_mérl_!H11</f>
        <v>145638918</v>
      </c>
      <c r="E34" s="1009" t="s">
        <v>455</v>
      </c>
    </row>
    <row r="35" customFormat="false" ht="15" hidden="false" customHeight="false" outlineLevel="0" collapsed="false">
      <c r="A35" s="1014"/>
      <c r="B35" s="1009" t="s">
        <v>1403</v>
      </c>
      <c r="C35" s="1010"/>
      <c r="D35" s="1010" t="n">
        <f aca="false">m_mérl_!H12</f>
        <v>892280599</v>
      </c>
      <c r="E35" s="1009" t="s">
        <v>455</v>
      </c>
    </row>
    <row r="36" customFormat="false" ht="15" hidden="false" customHeight="false" outlineLevel="0" collapsed="false">
      <c r="A36" s="1014"/>
      <c r="B36" s="1009" t="s">
        <v>1404</v>
      </c>
      <c r="C36" s="1010"/>
      <c r="D36" s="1010" t="n">
        <f aca="false">m_mérl_!H13</f>
        <v>7281531</v>
      </c>
      <c r="E36" s="1009" t="s">
        <v>455</v>
      </c>
    </row>
    <row r="37" customFormat="false" ht="15" hidden="false" customHeight="false" outlineLevel="0" collapsed="false">
      <c r="A37" s="1014"/>
      <c r="B37" s="1009" t="s">
        <v>1405</v>
      </c>
      <c r="C37" s="1010"/>
      <c r="D37" s="1010" t="n">
        <f aca="false">m_mérl_!H14</f>
        <v>327679309</v>
      </c>
      <c r="E37" s="1009" t="s">
        <v>455</v>
      </c>
    </row>
    <row r="38" customFormat="false" ht="15" hidden="false" customHeight="false" outlineLevel="0" collapsed="false">
      <c r="A38" s="1014"/>
      <c r="B38" s="1009" t="s">
        <v>1406</v>
      </c>
      <c r="C38" s="1010" t="n">
        <f aca="false">f_mérl_!H21</f>
        <v>1494706055</v>
      </c>
      <c r="D38" s="1009" t="s">
        <v>455</v>
      </c>
      <c r="E38" s="1011"/>
    </row>
    <row r="39" customFormat="false" ht="15" hidden="false" customHeight="false" outlineLevel="0" collapsed="false">
      <c r="A39" s="1014"/>
      <c r="B39" s="1009" t="s">
        <v>1400</v>
      </c>
      <c r="C39" s="1013"/>
      <c r="D39" s="1011"/>
      <c r="E39" s="1011"/>
    </row>
    <row r="40" customFormat="false" ht="15" hidden="false" customHeight="false" outlineLevel="0" collapsed="false">
      <c r="A40" s="1014"/>
      <c r="B40" s="1009" t="s">
        <v>1407</v>
      </c>
      <c r="C40" s="1013"/>
      <c r="D40" s="1010" t="n">
        <f aca="false">f_mérl_!H10</f>
        <v>58721065</v>
      </c>
      <c r="E40" s="1009" t="s">
        <v>455</v>
      </c>
    </row>
    <row r="41" customFormat="false" ht="15" hidden="false" customHeight="false" outlineLevel="0" collapsed="false">
      <c r="A41" s="1014"/>
      <c r="B41" s="1009" t="s">
        <v>1408</v>
      </c>
      <c r="C41" s="1016"/>
      <c r="D41" s="1010" t="n">
        <f aca="false">f_mérl_!H11</f>
        <v>790609861</v>
      </c>
      <c r="E41" s="1009" t="s">
        <v>455</v>
      </c>
    </row>
    <row r="42" customFormat="false" ht="15" hidden="false" customHeight="false" outlineLevel="0" collapsed="false">
      <c r="A42" s="1008"/>
      <c r="B42" s="1009" t="s">
        <v>1409</v>
      </c>
      <c r="C42" s="1013"/>
      <c r="D42" s="1010" t="n">
        <f aca="false">f_mérl_!H12</f>
        <v>645375129</v>
      </c>
      <c r="E42" s="1009" t="s">
        <v>455</v>
      </c>
    </row>
    <row r="43" customFormat="false" ht="15" hidden="false" customHeight="false" outlineLevel="0" collapsed="false">
      <c r="A43" s="1008"/>
      <c r="B43" s="1009"/>
      <c r="C43" s="1013"/>
      <c r="D43" s="1011"/>
      <c r="E43" s="1011"/>
    </row>
    <row r="44" customFormat="false" ht="24.75" hidden="false" customHeight="false" outlineLevel="0" collapsed="false">
      <c r="A44" s="1002" t="s">
        <v>1410</v>
      </c>
      <c r="B44" s="1005" t="s">
        <v>1411</v>
      </c>
      <c r="C44" s="1006" t="n">
        <f aca="false">mérl_!H30</f>
        <v>1364356667</v>
      </c>
      <c r="D44" s="1003" t="s">
        <v>455</v>
      </c>
      <c r="E44" s="1007"/>
      <c r="G44" s="374"/>
    </row>
    <row r="45" customFormat="false" ht="15" hidden="false" customHeight="false" outlineLevel="0" collapsed="false">
      <c r="A45" s="1008"/>
      <c r="B45" s="1009" t="s">
        <v>1376</v>
      </c>
      <c r="C45" s="1010"/>
      <c r="D45" s="1011"/>
      <c r="E45" s="1009"/>
    </row>
    <row r="46" customFormat="false" ht="15" hidden="false" customHeight="false" outlineLevel="0" collapsed="false">
      <c r="A46" s="1008"/>
      <c r="B46" s="1009" t="s">
        <v>1412</v>
      </c>
      <c r="C46" s="1010" t="n">
        <f aca="false">mérl_!H27</f>
        <v>1364356667</v>
      </c>
      <c r="D46" s="1009" t="s">
        <v>455</v>
      </c>
      <c r="E46" s="1011"/>
    </row>
    <row r="47" customFormat="false" ht="15" hidden="false" customHeight="false" outlineLevel="0" collapsed="false">
      <c r="A47" s="1008"/>
      <c r="B47" s="1009" t="s">
        <v>1413</v>
      </c>
      <c r="C47" s="1013"/>
      <c r="D47" s="1010" t="n">
        <f aca="false">mérl_!H25</f>
        <v>1321266849</v>
      </c>
      <c r="E47" s="1009" t="s">
        <v>455</v>
      </c>
    </row>
    <row r="48" customFormat="false" ht="15" hidden="false" customHeight="false" outlineLevel="0" collapsed="false">
      <c r="A48" s="1008"/>
      <c r="B48" s="1020" t="s">
        <v>1414</v>
      </c>
      <c r="C48" s="1013"/>
      <c r="D48" s="1010" t="n">
        <f aca="false">mérl_!H24</f>
        <v>43089818</v>
      </c>
      <c r="E48" s="1009" t="s">
        <v>455</v>
      </c>
    </row>
    <row r="49" customFormat="false" ht="15" hidden="false" customHeight="false" outlineLevel="0" collapsed="false">
      <c r="A49" s="1008"/>
      <c r="B49" s="1020" t="s">
        <v>1415</v>
      </c>
      <c r="C49" s="1013"/>
      <c r="D49" s="1010" t="n">
        <v>0</v>
      </c>
      <c r="E49" s="1009" t="s">
        <v>455</v>
      </c>
    </row>
    <row r="50" customFormat="false" ht="15" hidden="false" customHeight="false" outlineLevel="0" collapsed="false">
      <c r="A50" s="1008"/>
      <c r="B50" s="1009" t="s">
        <v>1416</v>
      </c>
      <c r="C50" s="1021" t="n">
        <f aca="false">[1]mérl_!$F$31*1000</f>
        <v>0</v>
      </c>
      <c r="D50" s="1009" t="s">
        <v>455</v>
      </c>
      <c r="E50" s="1009"/>
    </row>
    <row r="51" customFormat="false" ht="15" hidden="false" customHeight="false" outlineLevel="0" collapsed="false">
      <c r="A51" s="1008"/>
      <c r="B51" s="1009" t="s">
        <v>1417</v>
      </c>
      <c r="C51" s="1021" t="n">
        <f aca="false">[1]mérl_!$F$32*1000</f>
        <v>0</v>
      </c>
      <c r="D51" s="1009" t="s">
        <v>455</v>
      </c>
      <c r="E51" s="10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IV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6" width="3.85"/>
    <col collapsed="false" customWidth="true" hidden="false" outlineLevel="0" max="2" min="2" style="366" width="53.85"/>
    <col collapsed="false" customWidth="true" hidden="false" outlineLevel="0" max="3" min="3" style="366" width="15.56"/>
    <col collapsed="false" customWidth="false" hidden="false" outlineLevel="0" max="9" min="4" style="366" width="9.14"/>
    <col collapsed="false" customWidth="true" hidden="false" outlineLevel="0" max="10" min="10" style="366" width="9.85"/>
    <col collapsed="false" customWidth="false" hidden="false" outlineLevel="0" max="257" min="11" style="366" width="9.14"/>
  </cols>
  <sheetData>
    <row r="1" customFormat="false" ht="12.75" hidden="false" customHeight="false" outlineLevel="0" collapsed="false">
      <c r="A1" s="420" t="s">
        <v>1418</v>
      </c>
      <c r="B1" s="484" t="str">
        <f aca="false">'E.mérleg'!C1</f>
        <v>sz. melléklet a     /2025. (V.  .) önkormányzati rendelethez</v>
      </c>
    </row>
    <row r="5" customFormat="false" ht="12.75" hidden="false" customHeight="false" outlineLevel="0" collapsed="false">
      <c r="A5" s="375" t="s">
        <v>1419</v>
      </c>
      <c r="B5" s="375"/>
      <c r="C5" s="375"/>
    </row>
    <row r="6" customFormat="false" ht="12.75" hidden="false" customHeight="true" outlineLevel="0" collapsed="false">
      <c r="A6" s="375" t="s">
        <v>1315</v>
      </c>
      <c r="B6" s="375"/>
      <c r="C6" s="375"/>
    </row>
    <row r="7" customFormat="false" ht="12.75" hidden="false" customHeight="false" outlineLevel="0" collapsed="false">
      <c r="B7" s="485"/>
    </row>
    <row r="8" customFormat="false" ht="12.75" hidden="false" customHeight="false" outlineLevel="0" collapsed="false">
      <c r="B8" s="485"/>
    </row>
    <row r="10" customFormat="false" ht="13.5" hidden="false" customHeight="false" outlineLevel="0" collapsed="false">
      <c r="C10" s="420" t="s">
        <v>3</v>
      </c>
    </row>
    <row r="11" customFormat="false" ht="26.25" hidden="false" customHeight="false" outlineLevel="0" collapsed="false">
      <c r="B11" s="1022" t="s">
        <v>4</v>
      </c>
      <c r="C11" s="1023" t="s">
        <v>1420</v>
      </c>
    </row>
    <row r="12" customFormat="false" ht="18" hidden="false" customHeight="true" outlineLevel="0" collapsed="false">
      <c r="B12" s="1024" t="s">
        <v>1421</v>
      </c>
      <c r="C12" s="1025" t="n">
        <v>1075841</v>
      </c>
    </row>
    <row r="13" customFormat="false" ht="18" hidden="false" customHeight="true" outlineLevel="0" collapsed="false">
      <c r="B13" s="1024" t="s">
        <v>1422</v>
      </c>
      <c r="C13" s="1025" t="n">
        <v>127000</v>
      </c>
    </row>
    <row r="14" customFormat="false" ht="18" hidden="false" customHeight="true" outlineLevel="0" collapsed="false">
      <c r="B14" s="1026" t="s">
        <v>1423</v>
      </c>
      <c r="C14" s="1025" t="n">
        <v>1925</v>
      </c>
    </row>
    <row r="15" customFormat="false" ht="18" hidden="false" customHeight="true" outlineLevel="0" collapsed="false">
      <c r="B15" s="1024" t="s">
        <v>1424</v>
      </c>
      <c r="C15" s="1025" t="n">
        <v>369816</v>
      </c>
    </row>
    <row r="16" customFormat="false" ht="18" hidden="true" customHeight="true" outlineLevel="0" collapsed="false">
      <c r="B16" s="1024" t="s">
        <v>1425</v>
      </c>
      <c r="C16" s="1027"/>
    </row>
    <row r="17" customFormat="false" ht="18" hidden="true" customHeight="true" outlineLevel="0" collapsed="false">
      <c r="B17" s="1024" t="s">
        <v>1426</v>
      </c>
      <c r="C17" s="1025"/>
    </row>
    <row r="18" customFormat="false" ht="18" hidden="true" customHeight="true" outlineLevel="0" collapsed="false">
      <c r="B18" s="1024" t="s">
        <v>1427</v>
      </c>
      <c r="C18" s="1025"/>
    </row>
    <row r="19" customFormat="false" ht="18" hidden="false" customHeight="true" outlineLevel="0" collapsed="false">
      <c r="B19" s="1028" t="s">
        <v>48</v>
      </c>
      <c r="C19" s="1029" t="n">
        <f aca="false">SUM(C12:C18)</f>
        <v>1574582</v>
      </c>
    </row>
    <row r="20" customFormat="false" ht="12.75" hidden="false" customHeight="false" outlineLevel="0" collapsed="false">
      <c r="B20" s="1030"/>
      <c r="C20" s="1030"/>
    </row>
    <row r="21" customFormat="false" ht="12.75" hidden="false" customHeight="false" outlineLevel="0" collapsed="false">
      <c r="B21" s="1031"/>
      <c r="C21" s="1031"/>
    </row>
    <row r="22" customFormat="false" ht="12.75" hidden="false" customHeight="false" outlineLevel="0" collapsed="false">
      <c r="B22" s="1031"/>
      <c r="C22" s="1031"/>
    </row>
  </sheetData>
  <mergeCells count="2">
    <mergeCell ref="A5:C5"/>
    <mergeCell ref="A6:C6"/>
  </mergeCells>
  <printOptions headings="false" gridLines="false" gridLinesSet="true" horizontalCentered="true" verticalCentered="false"/>
  <pageMargins left="0.157638888888889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IV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7" width="29.28"/>
    <col collapsed="false" customWidth="true" hidden="false" outlineLevel="0" max="2" min="2" style="897" width="21.42"/>
    <col collapsed="false" customWidth="true" hidden="false" outlineLevel="0" max="3" min="3" style="897" width="23.99"/>
    <col collapsed="false" customWidth="false" hidden="false" outlineLevel="0" max="257" min="4" style="897" width="9.14"/>
  </cols>
  <sheetData>
    <row r="2" customFormat="false" ht="25.5" hidden="false" customHeight="true" outlineLevel="0" collapsed="false">
      <c r="A2" s="904" t="s">
        <v>589</v>
      </c>
      <c r="B2" s="1032" t="str">
        <f aca="false">'E.mérleg'!C1</f>
        <v>sz. melléklet a     /2025. (V.  .) önkormányzati rendelethez</v>
      </c>
      <c r="C2" s="1032"/>
    </row>
    <row r="6" customFormat="false" ht="33.75" hidden="false" customHeight="true" outlineLevel="0" collapsed="false">
      <c r="A6" s="896" t="s">
        <v>1428</v>
      </c>
      <c r="B6" s="896"/>
      <c r="C6" s="896"/>
    </row>
    <row r="7" customFormat="false" ht="12.75" hidden="false" customHeight="false" outlineLevel="0" collapsed="false">
      <c r="A7" s="896"/>
      <c r="B7" s="896"/>
      <c r="C7" s="896"/>
    </row>
    <row r="11" customFormat="false" ht="13.5" hidden="false" customHeight="false" outlineLevel="0" collapsed="false">
      <c r="C11" s="904" t="s">
        <v>455</v>
      </c>
    </row>
    <row r="12" customFormat="false" ht="18" hidden="false" customHeight="true" outlineLevel="0" collapsed="false">
      <c r="A12" s="4" t="s">
        <v>4</v>
      </c>
      <c r="B12" s="4" t="s">
        <v>1429</v>
      </c>
      <c r="C12" s="4"/>
    </row>
    <row r="13" customFormat="false" ht="18" hidden="false" customHeight="true" outlineLevel="0" collapsed="false">
      <c r="A13" s="4"/>
      <c r="B13" s="380" t="s">
        <v>1430</v>
      </c>
      <c r="C13" s="380" t="s">
        <v>1431</v>
      </c>
    </row>
    <row r="14" customFormat="false" ht="18" hidden="true" customHeight="true" outlineLevel="0" collapsed="false">
      <c r="A14" s="620" t="s">
        <v>349</v>
      </c>
      <c r="B14" s="1033"/>
      <c r="C14" s="1034"/>
    </row>
    <row r="15" customFormat="false" ht="18" hidden="false" customHeight="true" outlineLevel="0" collapsed="false">
      <c r="A15" s="954"/>
      <c r="B15" s="1035"/>
      <c r="C15" s="1036"/>
    </row>
    <row r="16" customFormat="false" ht="18" hidden="false" customHeight="true" outlineLevel="0" collapsed="false">
      <c r="A16" s="1037" t="s">
        <v>1432</v>
      </c>
      <c r="B16" s="34" t="n">
        <v>8</v>
      </c>
      <c r="C16" s="952" t="n">
        <v>1565429</v>
      </c>
    </row>
    <row r="17" customFormat="false" ht="18" hidden="false" customHeight="true" outlineLevel="0" collapsed="false">
      <c r="A17" s="1038" t="s">
        <v>358</v>
      </c>
      <c r="B17" s="34" t="n">
        <v>5</v>
      </c>
      <c r="C17" s="106" t="n">
        <v>144000</v>
      </c>
    </row>
    <row r="18" customFormat="false" ht="18" hidden="false" customHeight="true" outlineLevel="0" collapsed="false">
      <c r="A18" s="1039" t="s">
        <v>505</v>
      </c>
      <c r="B18" s="1040" t="n">
        <f aca="false">SUM(B14:B17)</f>
        <v>13</v>
      </c>
      <c r="C18" s="1041" t="n">
        <f aca="false">SUM(C14:C17)</f>
        <v>1709429</v>
      </c>
    </row>
    <row r="19" customFormat="false" ht="12.75" hidden="false" customHeight="false" outlineLevel="0" collapsed="false">
      <c r="B19" s="904"/>
      <c r="C19" s="904"/>
    </row>
  </sheetData>
  <mergeCells count="5">
    <mergeCell ref="B2:C2"/>
    <mergeCell ref="A6:C6"/>
    <mergeCell ref="A7:C7"/>
    <mergeCell ref="A12:A13"/>
    <mergeCell ref="B12:C1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8" width="4.7"/>
    <col collapsed="false" customWidth="true" hidden="false" outlineLevel="0" max="2" min="2" style="1" width="64.99"/>
    <col collapsed="false" customWidth="true" hidden="false" outlineLevel="0" max="5" min="3" style="1" width="13.7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589" t="s">
        <v>1433</v>
      </c>
      <c r="B1" s="1" t="str">
        <f aca="false">'E.mérleg'!C1</f>
        <v>sz. melléklet a     /2025. (V.  .) önkormányzati rendelethez</v>
      </c>
    </row>
    <row r="4" customFormat="false" ht="12.75" hidden="false" customHeight="false" outlineLevel="0" collapsed="false">
      <c r="A4" s="1042" t="s">
        <v>1434</v>
      </c>
      <c r="B4" s="1042"/>
      <c r="C4" s="1042"/>
      <c r="D4" s="157"/>
      <c r="E4" s="157"/>
    </row>
    <row r="6" customFormat="false" ht="13.5" hidden="false" customHeight="false" outlineLevel="0" collapsed="false">
      <c r="C6" s="2" t="s">
        <v>3</v>
      </c>
    </row>
    <row r="7" customFormat="false" ht="13.5" hidden="false" customHeight="true" outlineLevel="0" collapsed="false">
      <c r="A7" s="592" t="s">
        <v>1066</v>
      </c>
      <c r="B7" s="593" t="s">
        <v>4</v>
      </c>
      <c r="C7" s="592" t="s">
        <v>1005</v>
      </c>
    </row>
    <row r="8" customFormat="false" ht="13.5" hidden="false" customHeight="true" outlineLevel="0" collapsed="false">
      <c r="A8" s="592"/>
      <c r="B8" s="593"/>
      <c r="C8" s="592"/>
    </row>
    <row r="9" customFormat="false" ht="15" hidden="false" customHeight="true" outlineLevel="0" collapsed="false">
      <c r="A9" s="1043" t="s">
        <v>49</v>
      </c>
      <c r="B9" s="1044" t="s">
        <v>1435</v>
      </c>
      <c r="C9" s="1045" t="n">
        <f aca="false">'eredmk.int.'!J11</f>
        <v>733038628</v>
      </c>
    </row>
    <row r="10" customFormat="false" ht="15" hidden="false" customHeight="true" outlineLevel="0" collapsed="false">
      <c r="A10" s="31" t="s">
        <v>1007</v>
      </c>
      <c r="B10" s="1046" t="s">
        <v>1436</v>
      </c>
      <c r="C10" s="1047" t="n">
        <f aca="false">'eredmk.int.'!J12</f>
        <v>591683049</v>
      </c>
      <c r="D10" s="1048"/>
      <c r="E10" s="1049"/>
    </row>
    <row r="11" customFormat="false" ht="15" hidden="false" customHeight="true" outlineLevel="0" collapsed="false">
      <c r="A11" s="1050" t="s">
        <v>1011</v>
      </c>
      <c r="B11" s="1051" t="s">
        <v>1437</v>
      </c>
      <c r="C11" s="1052" t="n">
        <f aca="false">'eredmk.int.'!J13</f>
        <v>40922026</v>
      </c>
      <c r="D11" s="1048"/>
      <c r="E11" s="1049"/>
    </row>
    <row r="12" customFormat="false" ht="15" hidden="false" customHeight="true" outlineLevel="0" collapsed="false">
      <c r="A12" s="1053" t="s">
        <v>52</v>
      </c>
      <c r="B12" s="1054" t="s">
        <v>1438</v>
      </c>
      <c r="C12" s="1055" t="n">
        <f aca="false">'eredmk.int.'!J14</f>
        <v>1365643703</v>
      </c>
      <c r="D12" s="1048"/>
      <c r="E12" s="1049"/>
    </row>
    <row r="13" customFormat="false" ht="15" hidden="false" customHeight="true" outlineLevel="0" collapsed="false">
      <c r="A13" s="1043" t="s">
        <v>58</v>
      </c>
      <c r="B13" s="1044" t="s">
        <v>1439</v>
      </c>
      <c r="C13" s="1045" t="n">
        <f aca="false">'eredmk.int.'!J15</f>
        <v>994655436</v>
      </c>
      <c r="D13" s="1056"/>
      <c r="E13" s="1057"/>
    </row>
    <row r="14" customFormat="false" ht="15" hidden="false" customHeight="true" outlineLevel="0" collapsed="false">
      <c r="A14" s="31" t="s">
        <v>1291</v>
      </c>
      <c r="B14" s="1046" t="s">
        <v>1440</v>
      </c>
      <c r="C14" s="1047" t="n">
        <f aca="false">'eredmk.int.'!J16</f>
        <v>55032317</v>
      </c>
      <c r="D14" s="1048"/>
      <c r="E14" s="1049"/>
    </row>
    <row r="15" customFormat="false" ht="15" hidden="false" customHeight="true" outlineLevel="0" collapsed="false">
      <c r="A15" s="31" t="s">
        <v>60</v>
      </c>
      <c r="B15" s="1046" t="s">
        <v>1441</v>
      </c>
      <c r="C15" s="1047" t="n">
        <f aca="false">'eredmk.int.'!J17</f>
        <v>945711966</v>
      </c>
      <c r="D15" s="1048"/>
      <c r="E15" s="1049"/>
    </row>
    <row r="16" customFormat="false" ht="15" hidden="false" customHeight="true" outlineLevel="0" collapsed="false">
      <c r="A16" s="1050" t="s">
        <v>62</v>
      </c>
      <c r="B16" s="1051" t="s">
        <v>1442</v>
      </c>
      <c r="C16" s="1058" t="n">
        <f aca="false">'eredmk.int.'!J18</f>
        <v>90548117</v>
      </c>
      <c r="D16" s="1056"/>
      <c r="E16" s="1057"/>
    </row>
    <row r="17" customFormat="false" ht="15" hidden="false" customHeight="true" outlineLevel="0" collapsed="false">
      <c r="A17" s="1053" t="s">
        <v>1443</v>
      </c>
      <c r="B17" s="1054" t="s">
        <v>1444</v>
      </c>
      <c r="C17" s="1055" t="n">
        <f aca="false">'eredmk.int.'!J19</f>
        <v>2085947836</v>
      </c>
      <c r="D17" s="1048"/>
      <c r="E17" s="1049"/>
    </row>
    <row r="18" customFormat="false" ht="15" hidden="false" customHeight="true" outlineLevel="0" collapsed="false">
      <c r="A18" s="1043" t="s">
        <v>1294</v>
      </c>
      <c r="B18" s="1044" t="s">
        <v>1445</v>
      </c>
      <c r="C18" s="1058" t="n">
        <f aca="false">'eredmk.int.'!J20</f>
        <v>211445010</v>
      </c>
      <c r="D18" s="1048"/>
      <c r="E18" s="1049"/>
    </row>
    <row r="19" customFormat="false" ht="15" hidden="false" customHeight="true" outlineLevel="0" collapsed="false">
      <c r="A19" s="31" t="s">
        <v>1296</v>
      </c>
      <c r="B19" s="1046" t="s">
        <v>1446</v>
      </c>
      <c r="C19" s="1059" t="n">
        <f aca="false">'eredmk.int.'!J21</f>
        <v>317544745</v>
      </c>
      <c r="D19" s="1048"/>
      <c r="E19" s="1049"/>
    </row>
    <row r="20" customFormat="false" ht="15" hidden="false" customHeight="true" outlineLevel="0" collapsed="false">
      <c r="A20" s="1050" t="s">
        <v>64</v>
      </c>
      <c r="B20" s="1051" t="s">
        <v>1447</v>
      </c>
      <c r="C20" s="1058" t="n">
        <f aca="false">'eredmk.int.'!J23</f>
        <v>15513542</v>
      </c>
      <c r="D20" s="1048"/>
      <c r="E20" s="1049"/>
    </row>
    <row r="21" customFormat="false" ht="15" hidden="false" customHeight="true" outlineLevel="0" collapsed="false">
      <c r="A21" s="1053" t="s">
        <v>1301</v>
      </c>
      <c r="B21" s="1054" t="s">
        <v>1448</v>
      </c>
      <c r="C21" s="1055" t="n">
        <f aca="false">'eredmk.int.'!J24</f>
        <v>544503297</v>
      </c>
      <c r="D21" s="1060"/>
      <c r="E21" s="1057"/>
    </row>
    <row r="22" customFormat="false" ht="15" hidden="false" customHeight="true" outlineLevel="0" collapsed="false">
      <c r="A22" s="1043" t="s">
        <v>1303</v>
      </c>
      <c r="B22" s="1044" t="s">
        <v>1449</v>
      </c>
      <c r="C22" s="1045" t="n">
        <f aca="false">'eredmk.int.'!J25</f>
        <v>981293821</v>
      </c>
      <c r="D22" s="1061"/>
      <c r="E22" s="1049"/>
    </row>
    <row r="23" customFormat="false" ht="15" hidden="false" customHeight="true" outlineLevel="0" collapsed="false">
      <c r="A23" s="31" t="s">
        <v>1305</v>
      </c>
      <c r="B23" s="1046" t="s">
        <v>1450</v>
      </c>
      <c r="C23" s="1047" t="n">
        <f aca="false">'eredmk.int.'!J26</f>
        <v>112483162</v>
      </c>
      <c r="D23" s="1061"/>
      <c r="E23" s="1049"/>
    </row>
    <row r="24" customFormat="false" ht="15" hidden="false" customHeight="true" outlineLevel="0" collapsed="false">
      <c r="A24" s="1050" t="s">
        <v>1451</v>
      </c>
      <c r="B24" s="1051" t="s">
        <v>1452</v>
      </c>
      <c r="C24" s="1058" t="n">
        <f aca="false">'eredmk.int.'!J27</f>
        <v>145762218</v>
      </c>
      <c r="D24" s="1061"/>
      <c r="E24" s="1049"/>
    </row>
    <row r="25" customFormat="false" ht="15" hidden="false" customHeight="true" outlineLevel="0" collapsed="false">
      <c r="A25" s="1053" t="s">
        <v>1453</v>
      </c>
      <c r="B25" s="1054" t="s">
        <v>1454</v>
      </c>
      <c r="C25" s="1055" t="n">
        <f aca="false">'eredmk.int.'!J28</f>
        <v>1239539201</v>
      </c>
      <c r="D25" s="1061"/>
      <c r="E25" s="1049"/>
    </row>
    <row r="26" customFormat="false" ht="15" hidden="false" customHeight="true" outlineLevel="0" collapsed="false">
      <c r="A26" s="1062" t="s">
        <v>66</v>
      </c>
      <c r="B26" s="1063" t="s">
        <v>1455</v>
      </c>
      <c r="C26" s="1064" t="n">
        <f aca="false">'eredmk.int.'!J29</f>
        <v>235223138</v>
      </c>
      <c r="D26" s="1060"/>
      <c r="E26" s="1057"/>
    </row>
    <row r="27" customFormat="false" ht="15" hidden="false" customHeight="true" outlineLevel="0" collapsed="false">
      <c r="A27" s="1053" t="s">
        <v>1456</v>
      </c>
      <c r="B27" s="1054" t="s">
        <v>1457</v>
      </c>
      <c r="C27" s="1055" t="n">
        <f aca="false">'eredmk.int.'!J30</f>
        <v>1328391324</v>
      </c>
      <c r="D27" s="1061"/>
      <c r="E27" s="1049"/>
    </row>
    <row r="28" customFormat="false" ht="15" hidden="false" customHeight="true" outlineLevel="0" collapsed="false">
      <c r="A28" s="1053" t="s">
        <v>1307</v>
      </c>
      <c r="B28" s="1054" t="s">
        <v>1458</v>
      </c>
      <c r="C28" s="1055" t="n">
        <f aca="false">'eredmk.int.'!J31</f>
        <v>103934579</v>
      </c>
      <c r="D28" s="1061"/>
      <c r="E28" s="1049"/>
    </row>
    <row r="29" customFormat="false" ht="15" hidden="false" customHeight="true" outlineLevel="0" collapsed="false">
      <c r="A29" s="1043" t="s">
        <v>1459</v>
      </c>
      <c r="B29" s="1044" t="s">
        <v>1460</v>
      </c>
      <c r="C29" s="1045" t="n">
        <f aca="false">'eredmk.int.'!J32</f>
        <v>252724</v>
      </c>
      <c r="D29" s="1061"/>
      <c r="E29" s="1049"/>
    </row>
    <row r="30" customFormat="false" ht="15" hidden="false" customHeight="true" outlineLevel="0" collapsed="false">
      <c r="A30" s="31" t="s">
        <v>68</v>
      </c>
      <c r="B30" s="1046" t="s">
        <v>1461</v>
      </c>
      <c r="C30" s="1047" t="n">
        <f aca="false">'eredmk.int.'!J33</f>
        <v>847308</v>
      </c>
      <c r="D30" s="1060"/>
      <c r="E30" s="1057"/>
    </row>
    <row r="31" customFormat="false" ht="15" hidden="false" customHeight="true" outlineLevel="0" collapsed="false">
      <c r="A31" s="1050" t="s">
        <v>1462</v>
      </c>
      <c r="B31" s="1051" t="s">
        <v>1463</v>
      </c>
      <c r="C31" s="1058" t="n">
        <f aca="false">'eredmk.int.'!J34</f>
        <v>847308</v>
      </c>
      <c r="D31" s="1060"/>
      <c r="E31" s="1057"/>
    </row>
    <row r="32" customFormat="false" ht="15" hidden="false" customHeight="true" outlineLevel="0" collapsed="false">
      <c r="A32" s="1053" t="s">
        <v>1464</v>
      </c>
      <c r="B32" s="1054" t="s">
        <v>1465</v>
      </c>
      <c r="C32" s="1055" t="n">
        <f aca="false">'eredmk.int.'!J35</f>
        <v>1100032</v>
      </c>
      <c r="D32" s="1060"/>
      <c r="E32" s="1057"/>
    </row>
    <row r="33" customFormat="false" ht="12.75" hidden="false" customHeight="false" outlineLevel="0" collapsed="false">
      <c r="A33" s="1065" t="n">
        <v>35</v>
      </c>
      <c r="B33" s="1066" t="s">
        <v>1466</v>
      </c>
      <c r="C33" s="1045" t="n">
        <f aca="false">'eredmk.int.'!J36</f>
        <v>1517</v>
      </c>
      <c r="D33" s="1061"/>
      <c r="E33" s="1049"/>
    </row>
    <row r="34" customFormat="false" ht="15" hidden="false" customHeight="true" outlineLevel="0" collapsed="false">
      <c r="A34" s="31" t="s">
        <v>1467</v>
      </c>
      <c r="B34" s="1046" t="s">
        <v>1468</v>
      </c>
      <c r="C34" s="1047" t="n">
        <f aca="false">'eredmk.int.'!J37</f>
        <v>-189</v>
      </c>
      <c r="D34" s="1061"/>
      <c r="E34" s="1049"/>
    </row>
    <row r="35" customFormat="false" ht="15" hidden="false" customHeight="true" outlineLevel="0" collapsed="false">
      <c r="A35" s="31" t="s">
        <v>1469</v>
      </c>
      <c r="B35" s="1046" t="s">
        <v>1470</v>
      </c>
      <c r="C35" s="1047" t="n">
        <f aca="false">'eredmk.int.'!J38</f>
        <v>8579</v>
      </c>
      <c r="D35" s="1061"/>
      <c r="E35" s="1049"/>
    </row>
    <row r="36" customFormat="false" ht="15" hidden="false" customHeight="true" outlineLevel="0" collapsed="false">
      <c r="A36" s="1050" t="s">
        <v>1471</v>
      </c>
      <c r="B36" s="1051" t="s">
        <v>1472</v>
      </c>
      <c r="C36" s="1059" t="n">
        <f aca="false">'eredmk.int.'!J39</f>
        <v>0</v>
      </c>
      <c r="D36" s="1060"/>
      <c r="E36" s="1057"/>
    </row>
    <row r="37" customFormat="false" ht="15" hidden="false" customHeight="true" outlineLevel="0" collapsed="false">
      <c r="A37" s="1053" t="s">
        <v>1473</v>
      </c>
      <c r="B37" s="1054" t="s">
        <v>1474</v>
      </c>
      <c r="C37" s="1055" t="n">
        <f aca="false">'eredmk.int.'!J40</f>
        <v>9907</v>
      </c>
      <c r="D37" s="1061"/>
      <c r="E37" s="1049"/>
    </row>
    <row r="38" customFormat="false" ht="15" hidden="false" customHeight="true" outlineLevel="0" collapsed="false">
      <c r="A38" s="1062" t="s">
        <v>1475</v>
      </c>
      <c r="B38" s="1063" t="s">
        <v>1476</v>
      </c>
      <c r="C38" s="1064" t="n">
        <f aca="false">'eredmk.int.'!J41</f>
        <v>1090125</v>
      </c>
      <c r="D38" s="1061"/>
      <c r="E38" s="1049"/>
    </row>
    <row r="39" customFormat="false" ht="15" hidden="false" customHeight="true" outlineLevel="0" collapsed="false">
      <c r="A39" s="1053" t="s">
        <v>1477</v>
      </c>
      <c r="B39" s="1054" t="s">
        <v>1478</v>
      </c>
      <c r="C39" s="1055" t="n">
        <f aca="false">'eredmk.int.'!J42</f>
        <v>105024704</v>
      </c>
      <c r="D39" s="1061"/>
      <c r="E39" s="1049"/>
    </row>
    <row r="40" customFormat="false" ht="18" hidden="false" customHeight="true" outlineLevel="0" collapsed="false">
      <c r="C40" s="153"/>
      <c r="D40" s="153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</sheetData>
  <mergeCells count="4">
    <mergeCell ref="A4:C4"/>
    <mergeCell ref="A7:A8"/>
    <mergeCell ref="B7:B8"/>
    <mergeCell ref="C7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9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P32" activeCellId="0" sqref="P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61.28"/>
    <col collapsed="false" customWidth="true" hidden="false" outlineLevel="0" max="3" min="3" style="1" width="12.85"/>
    <col collapsed="false" customWidth="true" hidden="false" outlineLevel="0" max="4" min="4" style="1" width="9.85"/>
    <col collapsed="false" customWidth="true" hidden="false" outlineLevel="0" max="5" min="5" style="1" width="10.85"/>
    <col collapsed="false" customWidth="true" hidden="false" outlineLevel="0" max="6" min="6" style="1" width="12.56"/>
    <col collapsed="false" customWidth="true" hidden="false" outlineLevel="0" max="7" min="7" style="1" width="10.85"/>
    <col collapsed="false" customWidth="true" hidden="false" outlineLevel="0" max="8" min="8" style="1" width="12.56"/>
    <col collapsed="false" customWidth="true" hidden="false" outlineLevel="0" max="9" min="9" style="153" width="12.85"/>
    <col collapsed="false" customWidth="true" hidden="false" outlineLevel="0" max="10" min="10" style="1" width="12.56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B1" s="2" t="s">
        <v>1479</v>
      </c>
      <c r="C1" s="1" t="str">
        <f aca="false">b_k_ré!C1</f>
        <v>sz. melléklet a     /2025. (V.  .) önkormányzati rendelethez</v>
      </c>
    </row>
    <row r="2" customFormat="false" ht="12.75" hidden="false" customHeight="false" outlineLevel="0" collapsed="false">
      <c r="B2" s="2"/>
    </row>
    <row r="4" customFormat="false" ht="12.75" hidden="false" customHeight="false" outlineLevel="0" collapsed="false">
      <c r="A4" s="3" t="s">
        <v>1480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A5" s="52"/>
      <c r="B5" s="52"/>
      <c r="C5" s="52"/>
      <c r="D5" s="52"/>
      <c r="E5" s="52"/>
      <c r="F5" s="52"/>
      <c r="G5" s="52"/>
      <c r="H5" s="52"/>
      <c r="I5" s="1067"/>
      <c r="J5" s="52"/>
    </row>
    <row r="6" customFormat="false" ht="12.75" hidden="false" customHeight="false" outlineLevel="0" collapsed="false">
      <c r="A6" s="52"/>
      <c r="B6" s="52"/>
      <c r="C6" s="52"/>
      <c r="D6" s="52"/>
      <c r="E6" s="52"/>
      <c r="F6" s="52"/>
      <c r="G6" s="52"/>
      <c r="H6" s="52"/>
      <c r="I6" s="1067"/>
      <c r="J6" s="52"/>
    </row>
    <row r="7" customFormat="false" ht="12.75" hidden="false" customHeight="false" outlineLevel="0" collapsed="false">
      <c r="J7" s="591" t="s">
        <v>3</v>
      </c>
    </row>
    <row r="8" customFormat="false" ht="39" hidden="false" customHeight="true" outlineLevel="0" collapsed="false">
      <c r="C8" s="953" t="s">
        <v>1481</v>
      </c>
      <c r="D8" s="953"/>
      <c r="E8" s="953"/>
      <c r="F8" s="953"/>
      <c r="G8" s="953"/>
      <c r="H8" s="953"/>
      <c r="I8" s="523" t="s">
        <v>1482</v>
      </c>
      <c r="J8" s="28" t="s">
        <v>1483</v>
      </c>
    </row>
    <row r="9" customFormat="false" ht="12.75" hidden="false" customHeight="true" outlineLevel="0" collapsed="false">
      <c r="A9" s="953" t="s">
        <v>1066</v>
      </c>
      <c r="B9" s="1068" t="s">
        <v>4</v>
      </c>
      <c r="C9" s="28" t="s">
        <v>42</v>
      </c>
      <c r="D9" s="28" t="s">
        <v>43</v>
      </c>
      <c r="E9" s="28" t="s">
        <v>1041</v>
      </c>
      <c r="F9" s="28" t="s">
        <v>1484</v>
      </c>
      <c r="G9" s="28" t="s">
        <v>255</v>
      </c>
      <c r="H9" s="28" t="s">
        <v>47</v>
      </c>
      <c r="I9" s="523"/>
      <c r="J9" s="28"/>
    </row>
    <row r="10" customFormat="false" ht="29.25" hidden="false" customHeight="true" outlineLevel="0" collapsed="false">
      <c r="A10" s="953"/>
      <c r="B10" s="1068"/>
      <c r="C10" s="28"/>
      <c r="D10" s="28"/>
      <c r="E10" s="28"/>
      <c r="F10" s="28"/>
      <c r="G10" s="28"/>
      <c r="H10" s="28"/>
      <c r="I10" s="523"/>
      <c r="J10" s="28"/>
    </row>
    <row r="11" customFormat="false" ht="15" hidden="false" customHeight="true" outlineLevel="0" collapsed="false">
      <c r="A11" s="31" t="s">
        <v>49</v>
      </c>
      <c r="B11" s="32" t="s">
        <v>1435</v>
      </c>
      <c r="C11" s="33" t="n">
        <v>732648628</v>
      </c>
      <c r="D11" s="34"/>
      <c r="E11" s="34"/>
      <c r="F11" s="34" t="n">
        <v>390000</v>
      </c>
      <c r="G11" s="34"/>
      <c r="H11" s="34"/>
      <c r="I11" s="41"/>
      <c r="J11" s="105" t="n">
        <f aca="false">SUM(C11:H11)</f>
        <v>733038628</v>
      </c>
    </row>
    <row r="12" customFormat="false" ht="15" hidden="false" customHeight="true" outlineLevel="0" collapsed="false">
      <c r="A12" s="31" t="s">
        <v>1007</v>
      </c>
      <c r="B12" s="32" t="s">
        <v>1436</v>
      </c>
      <c r="C12" s="33" t="n">
        <v>81483946</v>
      </c>
      <c r="D12" s="35" t="n">
        <v>11311705</v>
      </c>
      <c r="E12" s="34" t="n">
        <v>282569378</v>
      </c>
      <c r="F12" s="35" t="n">
        <v>8622315</v>
      </c>
      <c r="G12" s="35" t="n">
        <v>47414967</v>
      </c>
      <c r="H12" s="34" t="n">
        <v>160280738</v>
      </c>
      <c r="I12" s="41"/>
      <c r="J12" s="105" t="n">
        <f aca="false">SUM(C12:H12)</f>
        <v>591683049</v>
      </c>
    </row>
    <row r="13" customFormat="false" ht="15" hidden="false" customHeight="true" outlineLevel="0" collapsed="false">
      <c r="A13" s="31" t="s">
        <v>1011</v>
      </c>
      <c r="B13" s="32" t="s">
        <v>1437</v>
      </c>
      <c r="C13" s="33" t="n">
        <v>40922026</v>
      </c>
      <c r="D13" s="34"/>
      <c r="E13" s="34"/>
      <c r="F13" s="34"/>
      <c r="G13" s="34"/>
      <c r="H13" s="34"/>
      <c r="I13" s="41"/>
      <c r="J13" s="105" t="n">
        <f aca="false">SUM(C13:H13)</f>
        <v>40922026</v>
      </c>
    </row>
    <row r="14" customFormat="false" ht="15" hidden="false" customHeight="true" outlineLevel="0" collapsed="false">
      <c r="A14" s="36" t="s">
        <v>52</v>
      </c>
      <c r="B14" s="37" t="s">
        <v>1438</v>
      </c>
      <c r="C14" s="39" t="n">
        <f aca="false">C11+C12+C13</f>
        <v>855054600</v>
      </c>
      <c r="D14" s="39" t="n">
        <f aca="false">D11+D12+D13</f>
        <v>11311705</v>
      </c>
      <c r="E14" s="39" t="n">
        <f aca="false">E11+E12+E13</f>
        <v>282569378</v>
      </c>
      <c r="F14" s="39" t="n">
        <f aca="false">F11+F12+F13</f>
        <v>9012315</v>
      </c>
      <c r="G14" s="39" t="n">
        <f aca="false">G11+G12+G13</f>
        <v>47414967</v>
      </c>
      <c r="H14" s="39" t="n">
        <f aca="false">H11+H12+H13</f>
        <v>160280738</v>
      </c>
      <c r="I14" s="1069"/>
      <c r="J14" s="39" t="n">
        <f aca="false">J11+J12+J13</f>
        <v>1365643703</v>
      </c>
    </row>
    <row r="15" customFormat="false" ht="15" hidden="false" customHeight="true" outlineLevel="0" collapsed="false">
      <c r="A15" s="31" t="s">
        <v>58</v>
      </c>
      <c r="B15" s="32" t="s">
        <v>1439</v>
      </c>
      <c r="C15" s="33" t="n">
        <v>1277224814</v>
      </c>
      <c r="D15" s="35" t="n">
        <v>80868459</v>
      </c>
      <c r="E15" s="34"/>
      <c r="F15" s="35" t="n">
        <v>305354657</v>
      </c>
      <c r="G15" s="35" t="n">
        <v>205359168</v>
      </c>
      <c r="H15" s="35" t="n">
        <v>447115187</v>
      </c>
      <c r="I15" s="41" t="n">
        <v>-1321266849</v>
      </c>
      <c r="J15" s="105" t="n">
        <f aca="false">SUM(C15:I15)</f>
        <v>994655436</v>
      </c>
    </row>
    <row r="16" customFormat="false" ht="15" hidden="false" customHeight="true" outlineLevel="0" collapsed="false">
      <c r="A16" s="31" t="s">
        <v>1291</v>
      </c>
      <c r="B16" s="32" t="s">
        <v>1440</v>
      </c>
      <c r="C16" s="33" t="n">
        <v>44433059</v>
      </c>
      <c r="D16" s="35" t="n">
        <v>130300</v>
      </c>
      <c r="E16" s="34"/>
      <c r="F16" s="35" t="n">
        <v>10468958</v>
      </c>
      <c r="G16" s="34"/>
      <c r="H16" s="35"/>
      <c r="I16" s="41"/>
      <c r="J16" s="105" t="n">
        <f aca="false">SUM(C16:I16)</f>
        <v>55032317</v>
      </c>
    </row>
    <row r="17" customFormat="false" ht="15" hidden="false" customHeight="true" outlineLevel="0" collapsed="false">
      <c r="A17" s="31" t="s">
        <v>60</v>
      </c>
      <c r="B17" s="32" t="s">
        <v>1441</v>
      </c>
      <c r="C17" s="33" t="n">
        <v>945711966</v>
      </c>
      <c r="D17" s="34"/>
      <c r="E17" s="34"/>
      <c r="F17" s="34"/>
      <c r="G17" s="35"/>
      <c r="H17" s="35"/>
      <c r="I17" s="41"/>
      <c r="J17" s="105" t="n">
        <f aca="false">SUM(C17:I17)</f>
        <v>945711966</v>
      </c>
    </row>
    <row r="18" customFormat="false" ht="15" hidden="false" customHeight="true" outlineLevel="0" collapsed="false">
      <c r="A18" s="31" t="s">
        <v>62</v>
      </c>
      <c r="B18" s="32" t="s">
        <v>1442</v>
      </c>
      <c r="C18" s="33" t="n">
        <v>89374145</v>
      </c>
      <c r="D18" s="35" t="n">
        <v>22814</v>
      </c>
      <c r="E18" s="35" t="n">
        <v>142378</v>
      </c>
      <c r="F18" s="35" t="n">
        <v>425649</v>
      </c>
      <c r="G18" s="35" t="n">
        <v>52870</v>
      </c>
      <c r="H18" s="35" t="n">
        <v>530261</v>
      </c>
      <c r="I18" s="41"/>
      <c r="J18" s="105" t="n">
        <f aca="false">SUM(C18:I18)</f>
        <v>90548117</v>
      </c>
    </row>
    <row r="19" customFormat="false" ht="15" hidden="false" customHeight="true" outlineLevel="0" collapsed="false">
      <c r="A19" s="36" t="s">
        <v>1443</v>
      </c>
      <c r="B19" s="37" t="s">
        <v>1444</v>
      </c>
      <c r="C19" s="39" t="n">
        <f aca="false">SUM(C15:C18)</f>
        <v>2356743984</v>
      </c>
      <c r="D19" s="39" t="n">
        <f aca="false">SUM(D15:D18)</f>
        <v>81021573</v>
      </c>
      <c r="E19" s="39" t="n">
        <f aca="false">SUM(E15:E18)</f>
        <v>142378</v>
      </c>
      <c r="F19" s="39" t="n">
        <f aca="false">SUM(F15:F18)</f>
        <v>316249264</v>
      </c>
      <c r="G19" s="39" t="n">
        <f aca="false">SUM(G15:G18)</f>
        <v>205412038</v>
      </c>
      <c r="H19" s="39" t="n">
        <f aca="false">SUM(H15:H18)</f>
        <v>447645448</v>
      </c>
      <c r="I19" s="39" t="n">
        <f aca="false">SUM(I15:I18)</f>
        <v>-1321266849</v>
      </c>
      <c r="J19" s="42" t="n">
        <f aca="false">SUM(C19:I19)</f>
        <v>2085947836</v>
      </c>
    </row>
    <row r="20" customFormat="false" ht="15" hidden="false" customHeight="true" outlineLevel="0" collapsed="false">
      <c r="A20" s="31" t="s">
        <v>1294</v>
      </c>
      <c r="B20" s="32" t="s">
        <v>1445</v>
      </c>
      <c r="C20" s="33" t="n">
        <v>16627974</v>
      </c>
      <c r="D20" s="35" t="n">
        <v>2642381</v>
      </c>
      <c r="E20" s="35" t="n">
        <v>3879037</v>
      </c>
      <c r="F20" s="35" t="n">
        <v>2549357</v>
      </c>
      <c r="G20" s="35" t="n">
        <v>71408282</v>
      </c>
      <c r="H20" s="35" t="n">
        <v>114337979</v>
      </c>
      <c r="I20" s="41"/>
      <c r="J20" s="105" t="n">
        <f aca="false">SUM(C20:I20)</f>
        <v>211445010</v>
      </c>
    </row>
    <row r="21" customFormat="false" ht="15" hidden="false" customHeight="true" outlineLevel="0" collapsed="false">
      <c r="A21" s="31" t="s">
        <v>1296</v>
      </c>
      <c r="B21" s="32" t="s">
        <v>1446</v>
      </c>
      <c r="C21" s="33" t="n">
        <v>161378083</v>
      </c>
      <c r="D21" s="35" t="n">
        <v>34446653</v>
      </c>
      <c r="E21" s="35" t="n">
        <v>11381309</v>
      </c>
      <c r="F21" s="35" t="n">
        <v>25226470</v>
      </c>
      <c r="G21" s="35" t="n">
        <v>32326311</v>
      </c>
      <c r="H21" s="35" t="n">
        <v>52785919</v>
      </c>
      <c r="I21" s="41"/>
      <c r="J21" s="105" t="n">
        <f aca="false">SUM(C21:I21)</f>
        <v>317544745</v>
      </c>
    </row>
    <row r="22" customFormat="false" ht="15" hidden="true" customHeight="true" outlineLevel="0" collapsed="false">
      <c r="A22" s="31" t="n">
        <v>15</v>
      </c>
      <c r="B22" s="32" t="s">
        <v>1485</v>
      </c>
      <c r="C22" s="33"/>
      <c r="D22" s="35"/>
      <c r="E22" s="35"/>
      <c r="F22" s="35"/>
      <c r="G22" s="35"/>
      <c r="H22" s="35"/>
      <c r="I22" s="41"/>
      <c r="J22" s="105" t="n">
        <f aca="false">SUM(C22:I22)</f>
        <v>0</v>
      </c>
    </row>
    <row r="23" customFormat="false" ht="15" hidden="false" customHeight="true" outlineLevel="0" collapsed="false">
      <c r="A23" s="31" t="s">
        <v>64</v>
      </c>
      <c r="B23" s="32" t="s">
        <v>1447</v>
      </c>
      <c r="C23" s="33" t="n">
        <v>12938303</v>
      </c>
      <c r="D23" s="35" t="n">
        <v>2478933</v>
      </c>
      <c r="E23" s="34"/>
      <c r="F23" s="35" t="n">
        <v>51683</v>
      </c>
      <c r="G23" s="35"/>
      <c r="H23" s="34" t="n">
        <v>44623</v>
      </c>
      <c r="I23" s="41"/>
      <c r="J23" s="105" t="n">
        <f aca="false">SUM(C23:I23)</f>
        <v>15513542</v>
      </c>
    </row>
    <row r="24" customFormat="false" ht="15" hidden="false" customHeight="true" outlineLevel="0" collapsed="false">
      <c r="A24" s="36" t="s">
        <v>1301</v>
      </c>
      <c r="B24" s="37" t="s">
        <v>1448</v>
      </c>
      <c r="C24" s="39" t="n">
        <f aca="false">SUM(C20:C23)</f>
        <v>190944360</v>
      </c>
      <c r="D24" s="39" t="n">
        <f aca="false">SUM(D20:D23)</f>
        <v>39567967</v>
      </c>
      <c r="E24" s="39" t="n">
        <f aca="false">SUM(E20:E23)</f>
        <v>15260346</v>
      </c>
      <c r="F24" s="39" t="n">
        <f aca="false">SUM(F20:F23)</f>
        <v>27827510</v>
      </c>
      <c r="G24" s="39" t="n">
        <f aca="false">SUM(G20:G23)</f>
        <v>103734593</v>
      </c>
      <c r="H24" s="39" t="n">
        <f aca="false">SUM(H20:H23)</f>
        <v>167168521</v>
      </c>
      <c r="I24" s="39" t="n">
        <f aca="false">SUM(I20:I23)</f>
        <v>0</v>
      </c>
      <c r="J24" s="105" t="n">
        <f aca="false">SUM(C24:I24)</f>
        <v>544503297</v>
      </c>
    </row>
    <row r="25" customFormat="false" ht="15" hidden="false" customHeight="true" outlineLevel="0" collapsed="false">
      <c r="A25" s="31" t="s">
        <v>1303</v>
      </c>
      <c r="B25" s="32" t="s">
        <v>1449</v>
      </c>
      <c r="C25" s="33" t="n">
        <v>69570079</v>
      </c>
      <c r="D25" s="35" t="n">
        <v>26953335</v>
      </c>
      <c r="E25" s="35" t="n">
        <v>213641249</v>
      </c>
      <c r="F25" s="35" t="n">
        <v>222231103</v>
      </c>
      <c r="G25" s="35" t="n">
        <v>104750815</v>
      </c>
      <c r="H25" s="35" t="n">
        <v>344147240</v>
      </c>
      <c r="I25" s="41"/>
      <c r="J25" s="105" t="n">
        <f aca="false">SUM(C25:I25)</f>
        <v>981293821</v>
      </c>
    </row>
    <row r="26" customFormat="false" ht="15" hidden="false" customHeight="true" outlineLevel="0" collapsed="false">
      <c r="A26" s="31" t="s">
        <v>1305</v>
      </c>
      <c r="B26" s="32" t="s">
        <v>1450</v>
      </c>
      <c r="C26" s="33" t="n">
        <v>44417242</v>
      </c>
      <c r="D26" s="35" t="n">
        <v>10624649</v>
      </c>
      <c r="E26" s="35" t="n">
        <v>10248805</v>
      </c>
      <c r="F26" s="35" t="n">
        <v>22463341</v>
      </c>
      <c r="G26" s="35" t="n">
        <v>5243901</v>
      </c>
      <c r="H26" s="35" t="n">
        <v>19485224</v>
      </c>
      <c r="I26" s="41"/>
      <c r="J26" s="105" t="n">
        <f aca="false">SUM(C26:I26)</f>
        <v>112483162</v>
      </c>
    </row>
    <row r="27" customFormat="false" ht="15" hidden="false" customHeight="true" outlineLevel="0" collapsed="false">
      <c r="A27" s="31" t="s">
        <v>1451</v>
      </c>
      <c r="B27" s="32" t="s">
        <v>1452</v>
      </c>
      <c r="C27" s="33" t="n">
        <v>13577425</v>
      </c>
      <c r="D27" s="35" t="n">
        <v>3913043</v>
      </c>
      <c r="E27" s="35" t="n">
        <v>32207123</v>
      </c>
      <c r="F27" s="35" t="n">
        <v>35172322</v>
      </c>
      <c r="G27" s="35" t="n">
        <v>14308582</v>
      </c>
      <c r="H27" s="35" t="n">
        <v>46583723</v>
      </c>
      <c r="I27" s="41"/>
      <c r="J27" s="105" t="n">
        <f aca="false">SUM(C27:I27)</f>
        <v>145762218</v>
      </c>
    </row>
    <row r="28" customFormat="false" ht="15" hidden="false" customHeight="true" outlineLevel="0" collapsed="false">
      <c r="A28" s="36" t="s">
        <v>1453</v>
      </c>
      <c r="B28" s="37" t="s">
        <v>1454</v>
      </c>
      <c r="C28" s="84" t="n">
        <f aca="false">SUM(C25:C27)</f>
        <v>127564746</v>
      </c>
      <c r="D28" s="84" t="n">
        <f aca="false">SUM(D25:D27)</f>
        <v>41491027</v>
      </c>
      <c r="E28" s="84" t="n">
        <f aca="false">SUM(E25:E27)</f>
        <v>256097177</v>
      </c>
      <c r="F28" s="84" t="n">
        <f aca="false">SUM(F25:F27)</f>
        <v>279866766</v>
      </c>
      <c r="G28" s="84" t="n">
        <f aca="false">SUM(G25:G27)</f>
        <v>124303298</v>
      </c>
      <c r="H28" s="84" t="n">
        <f aca="false">SUM(H25:H27)</f>
        <v>410216187</v>
      </c>
      <c r="I28" s="1069"/>
      <c r="J28" s="105" t="n">
        <f aca="false">SUM(C28:I28)</f>
        <v>1239539201</v>
      </c>
    </row>
    <row r="29" customFormat="false" ht="15" hidden="false" customHeight="true" outlineLevel="0" collapsed="false">
      <c r="A29" s="36" t="s">
        <v>66</v>
      </c>
      <c r="B29" s="37" t="s">
        <v>1455</v>
      </c>
      <c r="C29" s="38" t="n">
        <v>223546429</v>
      </c>
      <c r="D29" s="84" t="n">
        <v>1101204</v>
      </c>
      <c r="E29" s="84" t="n">
        <v>2737855</v>
      </c>
      <c r="F29" s="84" t="n">
        <v>1329585</v>
      </c>
      <c r="G29" s="84" t="n">
        <v>2506673</v>
      </c>
      <c r="H29" s="84" t="n">
        <v>4001392</v>
      </c>
      <c r="I29" s="1069"/>
      <c r="J29" s="105" t="n">
        <f aca="false">SUM(C29:I29)</f>
        <v>235223138</v>
      </c>
    </row>
    <row r="30" customFormat="false" ht="15" hidden="false" customHeight="true" outlineLevel="0" collapsed="false">
      <c r="A30" s="36" t="s">
        <v>1456</v>
      </c>
      <c r="B30" s="37" t="s">
        <v>1457</v>
      </c>
      <c r="C30" s="38" t="n">
        <v>2583789573</v>
      </c>
      <c r="D30" s="84" t="n">
        <v>6721378</v>
      </c>
      <c r="E30" s="84" t="n">
        <v>5520713</v>
      </c>
      <c r="F30" s="84" t="n">
        <v>7956950</v>
      </c>
      <c r="G30" s="84" t="n">
        <v>13032363</v>
      </c>
      <c r="H30" s="84" t="n">
        <v>32637196</v>
      </c>
      <c r="I30" s="1069" t="n">
        <v>-1321266849</v>
      </c>
      <c r="J30" s="42" t="n">
        <f aca="false">SUM(C30:I30)</f>
        <v>1328391324</v>
      </c>
    </row>
    <row r="31" customFormat="false" ht="15" hidden="false" customHeight="true" outlineLevel="0" collapsed="false">
      <c r="A31" s="36" t="s">
        <v>1307</v>
      </c>
      <c r="B31" s="37" t="s">
        <v>1458</v>
      </c>
      <c r="C31" s="39" t="n">
        <f aca="false">C14+C19-C24-C28-C29-C30</f>
        <v>85953476</v>
      </c>
      <c r="D31" s="39" t="n">
        <f aca="false">D14+D19-D24-D28-D29-D30</f>
        <v>3451702</v>
      </c>
      <c r="E31" s="39" t="n">
        <f aca="false">E14+E19-E24-E28-E29-E30</f>
        <v>3095665</v>
      </c>
      <c r="F31" s="39" t="n">
        <f aca="false">F14+F19-F24-F28-F29-F30</f>
        <v>8280768</v>
      </c>
      <c r="G31" s="39" t="n">
        <f aca="false">G14+G19-G24-G28-G29-G30</f>
        <v>9250078</v>
      </c>
      <c r="H31" s="39" t="n">
        <f aca="false">H14+H19-H24-H28-H29-H30</f>
        <v>-6097110</v>
      </c>
      <c r="I31" s="1069"/>
      <c r="J31" s="105" t="n">
        <f aca="false">SUM(C31:I31)</f>
        <v>103934579</v>
      </c>
    </row>
    <row r="32" customFormat="false" ht="15" hidden="false" customHeight="true" outlineLevel="0" collapsed="false">
      <c r="A32" s="31" t="s">
        <v>1459</v>
      </c>
      <c r="B32" s="32" t="s">
        <v>1460</v>
      </c>
      <c r="C32" s="33" t="n">
        <v>250271</v>
      </c>
      <c r="D32" s="34" t="n">
        <v>423</v>
      </c>
      <c r="E32" s="34" t="n">
        <v>461</v>
      </c>
      <c r="F32" s="34" t="n">
        <v>657</v>
      </c>
      <c r="G32" s="34" t="n">
        <v>143</v>
      </c>
      <c r="H32" s="34" t="n">
        <v>769</v>
      </c>
      <c r="I32" s="41"/>
      <c r="J32" s="105" t="n">
        <f aca="false">SUM(C32:I32)</f>
        <v>252724</v>
      </c>
    </row>
    <row r="33" customFormat="false" ht="15" hidden="false" customHeight="true" outlineLevel="0" collapsed="false">
      <c r="A33" s="31" t="s">
        <v>68</v>
      </c>
      <c r="B33" s="32" t="s">
        <v>1461</v>
      </c>
      <c r="C33" s="33" t="n">
        <v>847308</v>
      </c>
      <c r="D33" s="34"/>
      <c r="E33" s="34"/>
      <c r="F33" s="34"/>
      <c r="G33" s="34"/>
      <c r="H33" s="34"/>
      <c r="I33" s="41"/>
      <c r="J33" s="105" t="n">
        <f aca="false">SUM(C33:I33)</f>
        <v>847308</v>
      </c>
    </row>
    <row r="34" customFormat="false" ht="15" hidden="false" customHeight="true" outlineLevel="0" collapsed="false">
      <c r="A34" s="31" t="s">
        <v>1462</v>
      </c>
      <c r="B34" s="32" t="s">
        <v>1463</v>
      </c>
      <c r="C34" s="33" t="n">
        <v>847308</v>
      </c>
      <c r="D34" s="34"/>
      <c r="E34" s="34"/>
      <c r="F34" s="34"/>
      <c r="G34" s="34"/>
      <c r="H34" s="34"/>
      <c r="I34" s="41"/>
      <c r="J34" s="105" t="n">
        <f aca="false">SUM(C34:I34)</f>
        <v>847308</v>
      </c>
    </row>
    <row r="35" customFormat="false" ht="15" hidden="false" customHeight="true" outlineLevel="0" collapsed="false">
      <c r="A35" s="36" t="s">
        <v>1464</v>
      </c>
      <c r="B35" s="37" t="s">
        <v>1465</v>
      </c>
      <c r="C35" s="39" t="n">
        <f aca="false">SUM(C32:C34)-C34</f>
        <v>1097579</v>
      </c>
      <c r="D35" s="39" t="n">
        <f aca="false">SUM(D32:D34)</f>
        <v>423</v>
      </c>
      <c r="E35" s="39" t="n">
        <f aca="false">SUM(E32:E34)</f>
        <v>461</v>
      </c>
      <c r="F35" s="39" t="n">
        <f aca="false">SUM(F32:F34)</f>
        <v>657</v>
      </c>
      <c r="G35" s="39" t="n">
        <f aca="false">SUM(G32:G34)</f>
        <v>143</v>
      </c>
      <c r="H35" s="39" t="n">
        <f aca="false">SUM(H32:H34)</f>
        <v>769</v>
      </c>
      <c r="I35" s="1069" t="n">
        <v>0</v>
      </c>
      <c r="J35" s="42" t="n">
        <f aca="false">SUM(C35:I35)</f>
        <v>1100032</v>
      </c>
    </row>
    <row r="36" s="1" customFormat="true" ht="15" hidden="false" customHeight="true" outlineLevel="0" collapsed="false">
      <c r="A36" s="46" t="n">
        <v>35</v>
      </c>
      <c r="B36" s="48" t="s">
        <v>1466</v>
      </c>
      <c r="C36" s="47"/>
      <c r="D36" s="34" t="n">
        <v>1517</v>
      </c>
      <c r="E36" s="34"/>
      <c r="F36" s="34"/>
      <c r="G36" s="34"/>
      <c r="H36" s="34"/>
      <c r="I36" s="41"/>
      <c r="J36" s="105" t="n">
        <f aca="false">SUM(C36:I36)</f>
        <v>1517</v>
      </c>
    </row>
    <row r="37" customFormat="false" ht="12.75" hidden="false" customHeight="false" outlineLevel="0" collapsed="false">
      <c r="A37" s="31" t="s">
        <v>1467</v>
      </c>
      <c r="B37" s="32" t="s">
        <v>1468</v>
      </c>
      <c r="C37" s="33" t="n">
        <v>-189</v>
      </c>
      <c r="D37" s="34"/>
      <c r="E37" s="34"/>
      <c r="F37" s="34"/>
      <c r="G37" s="34"/>
      <c r="H37" s="34"/>
      <c r="I37" s="41"/>
      <c r="J37" s="105" t="n">
        <f aca="false">SUM(C37:I37)</f>
        <v>-189</v>
      </c>
    </row>
    <row r="38" customFormat="false" ht="15" hidden="false" customHeight="true" outlineLevel="0" collapsed="false">
      <c r="A38" s="31" t="s">
        <v>1469</v>
      </c>
      <c r="B38" s="32" t="s">
        <v>1470</v>
      </c>
      <c r="C38" s="33" t="n">
        <v>8579</v>
      </c>
      <c r="D38" s="34"/>
      <c r="E38" s="34"/>
      <c r="F38" s="34"/>
      <c r="G38" s="34"/>
      <c r="H38" s="34"/>
      <c r="I38" s="41"/>
      <c r="J38" s="105" t="n">
        <f aca="false">SUM(C38:I38)</f>
        <v>8579</v>
      </c>
    </row>
    <row r="39" customFormat="false" ht="15" hidden="false" customHeight="true" outlineLevel="0" collapsed="false">
      <c r="A39" s="31" t="s">
        <v>1471</v>
      </c>
      <c r="B39" s="32" t="s">
        <v>1472</v>
      </c>
      <c r="C39" s="33"/>
      <c r="D39" s="34"/>
      <c r="E39" s="34"/>
      <c r="F39" s="34"/>
      <c r="G39" s="34"/>
      <c r="H39" s="34"/>
      <c r="I39" s="41"/>
      <c r="J39" s="105" t="n">
        <f aca="false">SUM(C39:I39)</f>
        <v>0</v>
      </c>
    </row>
    <row r="40" customFormat="false" ht="15" hidden="false" customHeight="true" outlineLevel="0" collapsed="false">
      <c r="A40" s="36" t="s">
        <v>1473</v>
      </c>
      <c r="B40" s="37" t="s">
        <v>1474</v>
      </c>
      <c r="C40" s="39" t="n">
        <f aca="false">SUM(C36:C39)-C39</f>
        <v>8390</v>
      </c>
      <c r="D40" s="39" t="n">
        <f aca="false">SUM(D36:D39)</f>
        <v>1517</v>
      </c>
      <c r="E40" s="39" t="n">
        <f aca="false">SUM(E36:E39)</f>
        <v>0</v>
      </c>
      <c r="F40" s="39" t="n">
        <f aca="false">SUM(F36:F39)</f>
        <v>0</v>
      </c>
      <c r="G40" s="39" t="n">
        <f aca="false">SUM(G36:G39)</f>
        <v>0</v>
      </c>
      <c r="H40" s="39" t="n">
        <f aca="false">SUM(H36:H39)</f>
        <v>0</v>
      </c>
      <c r="I40" s="1069"/>
      <c r="J40" s="42" t="n">
        <f aca="false">SUM(C40:I40)</f>
        <v>9907</v>
      </c>
    </row>
    <row r="41" customFormat="false" ht="15" hidden="false" customHeight="true" outlineLevel="0" collapsed="false">
      <c r="A41" s="36" t="s">
        <v>1475</v>
      </c>
      <c r="B41" s="37" t="s">
        <v>1476</v>
      </c>
      <c r="C41" s="39" t="n">
        <f aca="false">C35-C40</f>
        <v>1089189</v>
      </c>
      <c r="D41" s="39" t="n">
        <f aca="false">D35-D40</f>
        <v>-1094</v>
      </c>
      <c r="E41" s="39" t="n">
        <f aca="false">E35-E40</f>
        <v>461</v>
      </c>
      <c r="F41" s="39" t="n">
        <f aca="false">F35-F40</f>
        <v>657</v>
      </c>
      <c r="G41" s="39" t="n">
        <f aca="false">G35-G40</f>
        <v>143</v>
      </c>
      <c r="H41" s="39" t="n">
        <f aca="false">H35-H40</f>
        <v>769</v>
      </c>
      <c r="I41" s="1069"/>
      <c r="J41" s="42" t="n">
        <f aca="false">SUM(C41:I41)</f>
        <v>1090125</v>
      </c>
    </row>
    <row r="42" customFormat="false" ht="15" hidden="false" customHeight="true" outlineLevel="0" collapsed="false">
      <c r="A42" s="36" t="s">
        <v>1477</v>
      </c>
      <c r="B42" s="37" t="s">
        <v>1478</v>
      </c>
      <c r="C42" s="39" t="n">
        <f aca="false">C31+C41</f>
        <v>87042665</v>
      </c>
      <c r="D42" s="39" t="n">
        <f aca="false">D31+D41</f>
        <v>3450608</v>
      </c>
      <c r="E42" s="39" t="n">
        <f aca="false">E31+E41</f>
        <v>3096126</v>
      </c>
      <c r="F42" s="39" t="n">
        <f aca="false">F31+F41</f>
        <v>8281425</v>
      </c>
      <c r="G42" s="39" t="n">
        <f aca="false">G31+G41</f>
        <v>9250221</v>
      </c>
      <c r="H42" s="39" t="n">
        <f aca="false">H31+H41</f>
        <v>-6096341</v>
      </c>
      <c r="I42" s="1069"/>
      <c r="J42" s="42" t="n">
        <f aca="false">SUM(C42:I42)</f>
        <v>105024704</v>
      </c>
    </row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</sheetData>
  <mergeCells count="12">
    <mergeCell ref="A4:J4"/>
    <mergeCell ref="C8:H8"/>
    <mergeCell ref="I8:I10"/>
    <mergeCell ref="J8:J10"/>
    <mergeCell ref="A9:A10"/>
    <mergeCell ref="B9:B10"/>
    <mergeCell ref="C9:C10"/>
    <mergeCell ref="D9:D10"/>
    <mergeCell ref="E9:E10"/>
    <mergeCell ref="F9:F10"/>
    <mergeCell ref="G9:G10"/>
    <mergeCell ref="H9:H10"/>
  </mergeCells>
  <printOptions headings="false" gridLines="false" gridLinesSet="true" horizontalCentered="true" verticalCentered="false"/>
  <pageMargins left="0.157638888888889" right="0.196527777777778" top="0.196527777777778" bottom="0.27569444444444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7" activeCellId="0" sqref="J1:K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.99"/>
    <col collapsed="false" customWidth="true" hidden="false" outlineLevel="0" max="3" min="3" style="0" width="73.85"/>
    <col collapsed="false" customWidth="true" hidden="false" outlineLevel="0" max="4" min="4" style="0" width="16.28"/>
    <col collapsed="false" customWidth="true" hidden="false" outlineLevel="0" max="5" min="5" style="0" width="15.85"/>
    <col collapsed="false" customWidth="true" hidden="false" outlineLevel="0" max="6" min="6" style="0" width="12.28"/>
    <col collapsed="false" customWidth="true" hidden="false" outlineLevel="0" max="8" min="7" style="0" width="13.41"/>
    <col collapsed="false" customWidth="true" hidden="false" outlineLevel="0" max="9" min="9" style="0" width="14.99"/>
  </cols>
  <sheetData>
    <row r="1" customFormat="false" ht="12.75" hidden="false" customHeight="false" outlineLevel="0" collapsed="false">
      <c r="E1" s="420" t="s">
        <v>1486</v>
      </c>
      <c r="F1" s="366" t="str">
        <f aca="false">támog!E1</f>
        <v>sz. melléklet a     /2025. (V.  .) önkormányzati rendelethez</v>
      </c>
    </row>
    <row r="2" customFormat="false" ht="12.75" hidden="false" customHeight="false" outlineLevel="0" collapsed="false">
      <c r="E2" s="366"/>
      <c r="F2" s="366"/>
    </row>
    <row r="3" customFormat="false" ht="12.75" hidden="false" customHeight="false" outlineLevel="0" collapsed="false">
      <c r="E3" s="366"/>
      <c r="F3" s="366"/>
    </row>
    <row r="4" customFormat="false" ht="12.75" hidden="false" customHeight="false" outlineLevel="0" collapsed="false">
      <c r="C4" s="357" t="s">
        <v>1487</v>
      </c>
      <c r="D4" s="357"/>
      <c r="E4" s="357"/>
      <c r="F4" s="357"/>
      <c r="G4" s="357"/>
      <c r="H4" s="357"/>
      <c r="I4" s="357"/>
    </row>
    <row r="5" customFormat="false" ht="12.75" hidden="false" customHeight="false" outlineLevel="0" collapsed="false">
      <c r="E5" s="366"/>
      <c r="F5" s="366"/>
    </row>
    <row r="6" customFormat="false" ht="12.75" hidden="false" customHeight="false" outlineLevel="0" collapsed="false">
      <c r="E6" s="366"/>
      <c r="F6" s="366"/>
    </row>
    <row r="7" customFormat="false" ht="12.75" hidden="false" customHeight="false" outlineLevel="0" collapsed="false">
      <c r="E7" s="366"/>
      <c r="F7" s="366"/>
    </row>
    <row r="9" customFormat="false" ht="12.75" hidden="false" customHeight="false" outlineLevel="0" collapsed="false">
      <c r="I9" s="359" t="s">
        <v>455</v>
      </c>
    </row>
    <row r="10" customFormat="false" ht="18" hidden="false" customHeight="true" outlineLevel="0" collapsed="false">
      <c r="C10" s="1070" t="s">
        <v>4</v>
      </c>
      <c r="D10" s="1071" t="s">
        <v>42</v>
      </c>
      <c r="E10" s="1071" t="s">
        <v>1488</v>
      </c>
      <c r="F10" s="1071" t="s">
        <v>43</v>
      </c>
      <c r="G10" s="1071" t="s">
        <v>1041</v>
      </c>
      <c r="H10" s="1071" t="s">
        <v>47</v>
      </c>
      <c r="I10" s="1071" t="s">
        <v>255</v>
      </c>
    </row>
    <row r="11" s="1072" customFormat="true" ht="18" hidden="false" customHeight="true" outlineLevel="0" collapsed="false">
      <c r="B11" s="1073" t="s">
        <v>1489</v>
      </c>
      <c r="C11" s="1070"/>
      <c r="D11" s="1071"/>
      <c r="E11" s="1071"/>
      <c r="F11" s="1071"/>
      <c r="G11" s="1071"/>
      <c r="H11" s="1071"/>
      <c r="I11" s="1071"/>
    </row>
    <row r="12" customFormat="false" ht="15" hidden="false" customHeight="true" outlineLevel="0" collapsed="false">
      <c r="B12" s="937" t="s">
        <v>49</v>
      </c>
      <c r="C12" s="938" t="s">
        <v>1490</v>
      </c>
      <c r="D12" s="84" t="n">
        <v>3119284772</v>
      </c>
      <c r="E12" s="84" t="n">
        <v>5300661</v>
      </c>
      <c r="F12" s="84" t="n">
        <v>1963521</v>
      </c>
      <c r="G12" s="84" t="n">
        <v>738570</v>
      </c>
      <c r="H12" s="84" t="n">
        <v>3959808</v>
      </c>
      <c r="I12" s="84" t="n">
        <v>111892</v>
      </c>
    </row>
    <row r="13" customFormat="false" ht="15" hidden="false" customHeight="true" outlineLevel="0" collapsed="false">
      <c r="B13" s="939" t="s">
        <v>1007</v>
      </c>
      <c r="C13" s="40" t="s">
        <v>1491</v>
      </c>
      <c r="D13" s="35" t="n">
        <v>971186</v>
      </c>
      <c r="E13" s="35" t="n">
        <v>19340</v>
      </c>
      <c r="F13" s="105" t="n">
        <v>58400</v>
      </c>
      <c r="G13" s="35"/>
      <c r="H13" s="35" t="n">
        <v>129145</v>
      </c>
      <c r="I13" s="105" t="n">
        <v>95140</v>
      </c>
    </row>
    <row r="14" customFormat="false" ht="15" hidden="false" customHeight="true" outlineLevel="0" collapsed="false">
      <c r="B14" s="939" t="s">
        <v>1011</v>
      </c>
      <c r="C14" s="40" t="s">
        <v>1492</v>
      </c>
      <c r="D14" s="35" t="n">
        <v>3118313586</v>
      </c>
      <c r="E14" s="35" t="n">
        <v>5281321</v>
      </c>
      <c r="F14" s="35" t="n">
        <v>1905121</v>
      </c>
      <c r="G14" s="35" t="n">
        <v>738570</v>
      </c>
      <c r="H14" s="35" t="n">
        <v>3830663</v>
      </c>
      <c r="I14" s="35" t="n">
        <v>16752</v>
      </c>
    </row>
    <row r="15" customFormat="false" ht="25.5" hidden="false" customHeight="false" outlineLevel="0" collapsed="false">
      <c r="B15" s="937" t="s">
        <v>52</v>
      </c>
      <c r="C15" s="938" t="s">
        <v>1493</v>
      </c>
      <c r="D15" s="84" t="n">
        <v>-747434081</v>
      </c>
      <c r="E15" s="84" t="n">
        <v>887074</v>
      </c>
      <c r="F15" s="84" t="n">
        <v>1439790</v>
      </c>
      <c r="G15" s="84" t="n">
        <v>-267916</v>
      </c>
      <c r="H15" s="84" t="n">
        <v>-2840478</v>
      </c>
      <c r="I15" s="84" t="n">
        <v>1524850</v>
      </c>
    </row>
    <row r="16" customFormat="false" ht="15" hidden="false" customHeight="true" outlineLevel="0" collapsed="false">
      <c r="B16" s="939" t="s">
        <v>54</v>
      </c>
      <c r="C16" s="40" t="s">
        <v>1494</v>
      </c>
      <c r="D16" s="35" t="n">
        <v>-3748440174</v>
      </c>
      <c r="E16" s="35" t="n">
        <v>-325746271</v>
      </c>
      <c r="F16" s="35" t="n">
        <v>-92498777</v>
      </c>
      <c r="G16" s="35" t="n">
        <v>-283251368</v>
      </c>
      <c r="H16" s="35" t="n">
        <v>-607304071</v>
      </c>
      <c r="I16" s="35" t="n">
        <v>-263303051</v>
      </c>
    </row>
    <row r="17" customFormat="false" ht="15" hidden="false" customHeight="true" outlineLevel="0" collapsed="false">
      <c r="B17" s="939" t="s">
        <v>56</v>
      </c>
      <c r="C17" s="40" t="s">
        <v>1495</v>
      </c>
      <c r="D17" s="35" t="n">
        <v>6087273596</v>
      </c>
      <c r="E17" s="35" t="n">
        <v>331473836</v>
      </c>
      <c r="F17" s="35" t="n">
        <v>95902088</v>
      </c>
      <c r="G17" s="35" t="n">
        <v>28374702</v>
      </c>
      <c r="H17" s="35" t="n">
        <v>607424527</v>
      </c>
      <c r="I17" s="35" t="n">
        <v>264919537</v>
      </c>
    </row>
    <row r="18" customFormat="false" ht="25.5" hidden="false" customHeight="false" outlineLevel="0" collapsed="false">
      <c r="B18" s="939" t="s">
        <v>1022</v>
      </c>
      <c r="C18" s="40" t="s">
        <v>1496</v>
      </c>
      <c r="D18" s="35" t="n">
        <v>-3057376064</v>
      </c>
      <c r="E18" s="35" t="n">
        <v>-4581088</v>
      </c>
      <c r="F18" s="35" t="n">
        <v>-1998231</v>
      </c>
      <c r="G18" s="35" t="n">
        <v>-1034805</v>
      </c>
      <c r="H18" s="35" t="n">
        <v>-2731566</v>
      </c>
      <c r="I18" s="35" t="n">
        <v>-116779</v>
      </c>
    </row>
    <row r="19" customFormat="false" ht="12.75" hidden="false" customHeight="false" outlineLevel="0" collapsed="false">
      <c r="B19" s="939" t="s">
        <v>64</v>
      </c>
      <c r="C19" s="40" t="s">
        <v>1497</v>
      </c>
      <c r="D19" s="35" t="n">
        <v>-25790380</v>
      </c>
      <c r="E19" s="1074" t="n">
        <v>59270</v>
      </c>
      <c r="F19" s="105"/>
      <c r="G19" s="105" t="n">
        <v>-27494</v>
      </c>
      <c r="H19" s="105" t="n">
        <v>482220</v>
      </c>
      <c r="I19" s="105" t="n">
        <v>20000</v>
      </c>
    </row>
    <row r="20" customFormat="false" ht="12.75" hidden="false" customHeight="false" outlineLevel="0" collapsed="false">
      <c r="B20" s="939" t="s">
        <v>1303</v>
      </c>
      <c r="C20" s="40" t="s">
        <v>1498</v>
      </c>
      <c r="D20" s="35" t="n">
        <v>-25480334</v>
      </c>
      <c r="E20" s="1074"/>
      <c r="F20" s="35"/>
      <c r="G20" s="35"/>
      <c r="H20" s="105"/>
      <c r="I20" s="35"/>
    </row>
    <row r="21" customFormat="false" ht="12.75" hidden="false" customHeight="false" outlineLevel="0" collapsed="false">
      <c r="B21" s="939" t="s">
        <v>1451</v>
      </c>
      <c r="C21" s="40" t="s">
        <v>1499</v>
      </c>
      <c r="D21" s="35" t="n">
        <v>-250000</v>
      </c>
      <c r="E21" s="1074"/>
      <c r="F21" s="35"/>
      <c r="G21" s="35"/>
      <c r="H21" s="105"/>
      <c r="I21" s="35"/>
    </row>
    <row r="22" customFormat="false" ht="15" hidden="false" customHeight="true" outlineLevel="0" collapsed="false">
      <c r="B22" s="939" t="s">
        <v>1453</v>
      </c>
      <c r="C22" s="40" t="s">
        <v>1500</v>
      </c>
      <c r="D22" s="35" t="n">
        <v>-60000</v>
      </c>
      <c r="E22" s="35"/>
      <c r="F22" s="105"/>
      <c r="G22" s="105"/>
      <c r="H22" s="105"/>
      <c r="I22" s="105" t="n">
        <v>20000</v>
      </c>
    </row>
    <row r="23" customFormat="false" ht="12.75" hidden="false" customHeight="false" outlineLevel="0" collapsed="false">
      <c r="B23" s="939" t="s">
        <v>66</v>
      </c>
      <c r="C23" s="40" t="s">
        <v>1501</v>
      </c>
      <c r="D23" s="35" t="n">
        <v>-46</v>
      </c>
      <c r="E23" s="35" t="n">
        <v>59270</v>
      </c>
      <c r="F23" s="105"/>
      <c r="G23" s="105" t="n">
        <v>-27494</v>
      </c>
      <c r="H23" s="105" t="n">
        <v>482220</v>
      </c>
      <c r="I23" s="35"/>
    </row>
    <row r="24" customFormat="false" ht="15" hidden="false" customHeight="true" outlineLevel="0" collapsed="false">
      <c r="B24" s="939" t="s">
        <v>1464</v>
      </c>
      <c r="C24" s="40" t="s">
        <v>1502</v>
      </c>
      <c r="D24" s="35" t="n">
        <v>375000</v>
      </c>
      <c r="E24" s="35"/>
      <c r="F24" s="105"/>
      <c r="G24" s="105"/>
      <c r="H24" s="105"/>
      <c r="I24" s="35"/>
    </row>
    <row r="25" customFormat="false" ht="15" hidden="false" customHeight="true" outlineLevel="0" collapsed="false">
      <c r="B25" s="939" t="s">
        <v>1503</v>
      </c>
      <c r="C25" s="40" t="s">
        <v>1504</v>
      </c>
      <c r="D25" s="35" t="n">
        <v>77325</v>
      </c>
      <c r="E25" s="35" t="n">
        <v>89790</v>
      </c>
      <c r="F25" s="105" t="n">
        <v>-34710</v>
      </c>
      <c r="G25" s="105" t="n">
        <v>-243741</v>
      </c>
      <c r="H25" s="105" t="n">
        <v>-199439</v>
      </c>
      <c r="I25" s="35" t="n">
        <v>50464</v>
      </c>
    </row>
    <row r="26" customFormat="false" ht="15" hidden="false" customHeight="true" outlineLevel="0" collapsed="false">
      <c r="B26" s="939" t="s">
        <v>1469</v>
      </c>
      <c r="C26" s="40" t="s">
        <v>1505</v>
      </c>
      <c r="D26" s="35" t="n">
        <v>30782338</v>
      </c>
      <c r="E26" s="1074" t="n">
        <v>110343</v>
      </c>
      <c r="F26" s="105"/>
      <c r="G26" s="105"/>
      <c r="H26" s="35" t="n">
        <v>-53413</v>
      </c>
      <c r="I26" s="105" t="n">
        <v>-11495</v>
      </c>
    </row>
    <row r="27" customFormat="false" ht="15" hidden="false" customHeight="true" outlineLevel="0" collapsed="false">
      <c r="B27" s="939" t="s">
        <v>1506</v>
      </c>
      <c r="C27" s="40" t="s">
        <v>1507</v>
      </c>
      <c r="D27" s="35" t="n">
        <v>30782338</v>
      </c>
      <c r="E27" s="35" t="n">
        <v>110343</v>
      </c>
      <c r="F27" s="105"/>
      <c r="G27" s="105"/>
      <c r="H27" s="35" t="n">
        <v>-53413</v>
      </c>
      <c r="I27" s="105" t="n">
        <v>-11495</v>
      </c>
    </row>
    <row r="28" customFormat="false" ht="15" hidden="false" customHeight="true" outlineLevel="0" collapsed="false">
      <c r="B28" s="939" t="s">
        <v>1473</v>
      </c>
      <c r="C28" s="40" t="s">
        <v>1508</v>
      </c>
      <c r="D28" s="35" t="n">
        <v>38500</v>
      </c>
      <c r="E28" s="35"/>
      <c r="F28" s="105"/>
      <c r="G28" s="105"/>
      <c r="H28" s="35"/>
      <c r="I28" s="105"/>
    </row>
    <row r="29" customFormat="false" ht="15" hidden="false" customHeight="true" outlineLevel="0" collapsed="false">
      <c r="B29" s="939" t="s">
        <v>1475</v>
      </c>
      <c r="C29" s="40" t="s">
        <v>1509</v>
      </c>
      <c r="D29" s="35" t="n">
        <v>-38557</v>
      </c>
      <c r="E29" s="1074"/>
      <c r="F29" s="105"/>
      <c r="G29" s="105"/>
      <c r="H29" s="35"/>
      <c r="I29" s="105"/>
    </row>
    <row r="30" customFormat="false" ht="15" hidden="false" customHeight="true" outlineLevel="0" collapsed="false">
      <c r="B30" s="939" t="s">
        <v>1510</v>
      </c>
      <c r="C30" s="40" t="s">
        <v>1511</v>
      </c>
      <c r="D30" s="35" t="n">
        <v>24294521</v>
      </c>
      <c r="E30" s="1074"/>
      <c r="F30" s="105"/>
      <c r="G30" s="105"/>
      <c r="H30" s="35"/>
      <c r="I30" s="105" t="n">
        <v>-84112</v>
      </c>
    </row>
    <row r="31" customFormat="false" ht="25.5" hidden="false" customHeight="false" outlineLevel="0" collapsed="false">
      <c r="B31" s="939" t="s">
        <v>1512</v>
      </c>
      <c r="C31" s="40" t="s">
        <v>1513</v>
      </c>
      <c r="D31" s="35" t="n">
        <v>-847308</v>
      </c>
      <c r="E31" s="1074"/>
      <c r="F31" s="105"/>
      <c r="G31" s="105"/>
      <c r="H31" s="105"/>
      <c r="I31" s="105"/>
    </row>
    <row r="32" customFormat="false" ht="15" hidden="false" customHeight="true" outlineLevel="0" collapsed="false">
      <c r="B32" s="937" t="s">
        <v>82</v>
      </c>
      <c r="C32" s="938" t="s">
        <v>1514</v>
      </c>
      <c r="D32" s="164" t="n">
        <v>2371850691</v>
      </c>
      <c r="E32" s="1075" t="n">
        <v>6187735</v>
      </c>
      <c r="F32" s="42" t="n">
        <v>3403311</v>
      </c>
      <c r="G32" s="42" t="n">
        <v>470654</v>
      </c>
      <c r="H32" s="42" t="n">
        <v>1119330</v>
      </c>
      <c r="I32" s="42" t="n">
        <v>1636742</v>
      </c>
    </row>
    <row r="33" customFormat="false" ht="15" hidden="false" customHeight="true" outlineLevel="0" collapsed="false">
      <c r="B33" s="937" t="s">
        <v>84</v>
      </c>
      <c r="C33" s="938" t="s">
        <v>1515</v>
      </c>
      <c r="D33" s="164" t="n">
        <v>2371850691</v>
      </c>
      <c r="E33" s="1075" t="n">
        <v>6187735</v>
      </c>
      <c r="F33" s="42" t="n">
        <v>3403311</v>
      </c>
      <c r="G33" s="42" t="n">
        <v>470654</v>
      </c>
      <c r="H33" s="42" t="n">
        <v>1119330</v>
      </c>
      <c r="I33" s="42" t="n">
        <v>1636742</v>
      </c>
    </row>
    <row r="34" customFormat="false" ht="27.75" hidden="false" customHeight="true" outlineLevel="0" collapsed="false">
      <c r="B34" s="939" t="s">
        <v>1516</v>
      </c>
      <c r="C34" s="40" t="s">
        <v>1517</v>
      </c>
      <c r="D34" s="35" t="n">
        <v>66287330</v>
      </c>
      <c r="E34" s="1074"/>
      <c r="F34" s="105"/>
      <c r="G34" s="105"/>
      <c r="H34" s="105"/>
      <c r="I34" s="105"/>
    </row>
  </sheetData>
  <mergeCells count="8">
    <mergeCell ref="C4:I4"/>
    <mergeCell ref="C10:C11"/>
    <mergeCell ref="D10:D11"/>
    <mergeCell ref="E10:E11"/>
    <mergeCell ref="F10:F11"/>
    <mergeCell ref="G10:G11"/>
    <mergeCell ref="H10:H11"/>
    <mergeCell ref="I10:I11"/>
  </mergeCells>
  <printOptions headings="false" gridLines="false" gridLinesSet="true" horizontalCentered="false" verticalCentered="false"/>
  <pageMargins left="0.315277777777778" right="0.708333333333333" top="1.22013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0" activeCellId="0" sqref="S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6" width="3.28"/>
    <col collapsed="false" customWidth="true" hidden="false" outlineLevel="0" max="2" min="2" style="366" width="76.99"/>
    <col collapsed="false" customWidth="true" hidden="false" outlineLevel="0" max="7" min="3" style="366" width="12.28"/>
    <col collapsed="false" customWidth="true" hidden="false" outlineLevel="0" max="8" min="8" style="366" width="12.7"/>
    <col collapsed="false" customWidth="true" hidden="false" outlineLevel="0" max="11" min="9" style="366" width="12.28"/>
    <col collapsed="false" customWidth="true" hidden="true" outlineLevel="0" max="15" min="12" style="366" width="12.28"/>
    <col collapsed="false" customWidth="true" hidden="false" outlineLevel="0" max="21" min="16" style="366" width="12.28"/>
    <col collapsed="false" customWidth="false" hidden="false" outlineLevel="0" max="257" min="22" style="366" width="9.14"/>
  </cols>
  <sheetData>
    <row r="1" customFormat="false" ht="12.75" hidden="false" customHeight="false" outlineLevel="0" collapsed="false">
      <c r="D1" s="420" t="s">
        <v>1518</v>
      </c>
      <c r="E1" s="366" t="str">
        <f aca="false">'E.mérleg'!C1</f>
        <v>sz. melléklet a     /2025. (V.  .) önkormányzati rendelethez</v>
      </c>
      <c r="G1" s="420"/>
    </row>
    <row r="2" customFormat="false" ht="24.75" hidden="false" customHeight="true" outlineLevel="0" collapsed="false">
      <c r="D2" s="420"/>
      <c r="G2" s="420"/>
    </row>
    <row r="4" s="482" customFormat="true" ht="12.75" hidden="false" customHeight="true" outlineLevel="0" collapsed="false">
      <c r="A4" s="1076" t="s">
        <v>1519</v>
      </c>
      <c r="B4" s="1076"/>
      <c r="C4" s="1076"/>
      <c r="D4" s="1076"/>
      <c r="E4" s="1076"/>
      <c r="F4" s="1076"/>
      <c r="G4" s="1076"/>
      <c r="H4" s="1076"/>
      <c r="I4" s="1076"/>
      <c r="J4" s="1076"/>
      <c r="K4" s="1076"/>
      <c r="L4" s="1076"/>
      <c r="M4" s="1076"/>
      <c r="N4" s="1076"/>
      <c r="O4" s="1076"/>
    </row>
    <row r="5" s="482" customFormat="true" ht="41.25" hidden="false" customHeight="true" outlineLevel="0" collapsed="false">
      <c r="A5" s="1077"/>
    </row>
    <row r="6" s="482" customFormat="true" ht="12.75" hidden="false" customHeight="true" outlineLevel="0" collapsed="false">
      <c r="A6" s="1078"/>
      <c r="I6" s="1079"/>
      <c r="K6" s="1079" t="s">
        <v>3</v>
      </c>
    </row>
    <row r="7" s="482" customFormat="true" ht="140.25" hidden="false" customHeight="false" outlineLevel="0" collapsed="false">
      <c r="A7" s="31" t="s">
        <v>1520</v>
      </c>
      <c r="B7" s="522" t="s">
        <v>4</v>
      </c>
      <c r="C7" s="521" t="s">
        <v>1521</v>
      </c>
      <c r="D7" s="521" t="s">
        <v>1522</v>
      </c>
      <c r="E7" s="521" t="s">
        <v>1523</v>
      </c>
      <c r="F7" s="521" t="s">
        <v>1524</v>
      </c>
      <c r="G7" s="521" t="s">
        <v>1525</v>
      </c>
      <c r="H7" s="521" t="s">
        <v>1526</v>
      </c>
      <c r="I7" s="521" t="s">
        <v>1527</v>
      </c>
      <c r="J7" s="521" t="s">
        <v>1528</v>
      </c>
      <c r="K7" s="521" t="s">
        <v>1529</v>
      </c>
      <c r="L7" s="1080" t="s">
        <v>1530</v>
      </c>
    </row>
    <row r="8" s="482" customFormat="true" ht="12.75" hidden="false" customHeight="false" outlineLevel="0" collapsed="false">
      <c r="A8" s="31" t="n">
        <v>1</v>
      </c>
      <c r="B8" s="31" t="n">
        <v>2</v>
      </c>
      <c r="C8" s="31" t="n">
        <v>3</v>
      </c>
      <c r="D8" s="31" t="n">
        <v>4</v>
      </c>
      <c r="E8" s="31" t="n">
        <v>5</v>
      </c>
      <c r="F8" s="31" t="n">
        <v>6</v>
      </c>
      <c r="G8" s="31" t="n">
        <v>7</v>
      </c>
      <c r="H8" s="31" t="n">
        <v>8</v>
      </c>
      <c r="I8" s="31" t="n">
        <v>9</v>
      </c>
      <c r="J8" s="31" t="n">
        <v>10</v>
      </c>
      <c r="K8" s="31" t="n">
        <v>11</v>
      </c>
      <c r="L8" s="1080" t="n">
        <v>14</v>
      </c>
    </row>
    <row r="9" s="366" customFormat="true" ht="25.5" hidden="false" customHeight="false" outlineLevel="0" collapsed="false">
      <c r="A9" s="939" t="s">
        <v>49</v>
      </c>
      <c r="B9" s="40" t="s">
        <v>1531</v>
      </c>
      <c r="C9" s="35" t="n">
        <v>221860690</v>
      </c>
      <c r="D9" s="35" t="n">
        <v>0</v>
      </c>
      <c r="E9" s="35" t="n">
        <v>0</v>
      </c>
      <c r="F9" s="35" t="n">
        <v>221860690</v>
      </c>
      <c r="G9" s="35" t="n">
        <v>0</v>
      </c>
      <c r="H9" s="35" t="n">
        <v>2149008472</v>
      </c>
      <c r="I9" s="35" t="n">
        <v>221860690</v>
      </c>
      <c r="J9" s="35" t="n">
        <v>0</v>
      </c>
      <c r="K9" s="35" t="n">
        <v>0</v>
      </c>
      <c r="L9" s="1081" t="n">
        <v>8500800</v>
      </c>
    </row>
    <row r="10" s="366" customFormat="true" ht="12.75" hidden="false" customHeight="false" outlineLevel="0" collapsed="false">
      <c r="A10" s="939" t="s">
        <v>1007</v>
      </c>
      <c r="B10" s="40" t="s">
        <v>1532</v>
      </c>
      <c r="C10" s="35" t="n">
        <v>5150000</v>
      </c>
      <c r="D10" s="35" t="n">
        <v>850000</v>
      </c>
      <c r="E10" s="35" t="n">
        <v>-280000</v>
      </c>
      <c r="F10" s="35" t="n">
        <v>5720000</v>
      </c>
      <c r="G10" s="35" t="n">
        <v>0</v>
      </c>
      <c r="H10" s="35" t="n">
        <v>22230977</v>
      </c>
      <c r="I10" s="35" t="n">
        <v>5720000</v>
      </c>
      <c r="J10" s="35" t="n">
        <v>0</v>
      </c>
      <c r="K10" s="35" t="n">
        <v>0</v>
      </c>
      <c r="L10" s="1081" t="n">
        <v>0</v>
      </c>
    </row>
    <row r="11" s="366" customFormat="true" ht="12.75" hidden="false" customHeight="false" outlineLevel="0" collapsed="false">
      <c r="A11" s="939" t="s">
        <v>52</v>
      </c>
      <c r="B11" s="40" t="s">
        <v>1533</v>
      </c>
      <c r="C11" s="35" t="n">
        <v>0</v>
      </c>
      <c r="D11" s="35" t="n">
        <v>0</v>
      </c>
      <c r="E11" s="35" t="n">
        <v>0</v>
      </c>
      <c r="F11" s="35" t="n">
        <v>0</v>
      </c>
      <c r="G11" s="35" t="n">
        <v>0</v>
      </c>
      <c r="H11" s="35" t="n">
        <v>199903410</v>
      </c>
      <c r="I11" s="35" t="n">
        <v>0</v>
      </c>
      <c r="J11" s="35" t="n">
        <v>0</v>
      </c>
      <c r="K11" s="35" t="n">
        <v>0</v>
      </c>
      <c r="L11" s="1081" t="n">
        <v>0</v>
      </c>
    </row>
    <row r="12" s="366" customFormat="true" ht="12.75" hidden="false" customHeight="false" outlineLevel="0" collapsed="false">
      <c r="A12" s="939" t="s">
        <v>56</v>
      </c>
      <c r="B12" s="40" t="s">
        <v>1534</v>
      </c>
      <c r="C12" s="35" t="n">
        <v>219217458</v>
      </c>
      <c r="D12" s="35" t="n">
        <v>837200</v>
      </c>
      <c r="E12" s="35" t="n">
        <v>1130236</v>
      </c>
      <c r="F12" s="35" t="n">
        <v>220175320</v>
      </c>
      <c r="G12" s="35" t="n">
        <v>-1009574</v>
      </c>
      <c r="H12" s="35" t="n">
        <v>224502450</v>
      </c>
      <c r="I12" s="35" t="n">
        <v>220175320</v>
      </c>
      <c r="J12" s="35" t="n">
        <v>0</v>
      </c>
      <c r="K12" s="35" t="n">
        <v>22007626</v>
      </c>
      <c r="L12" s="1081" t="n">
        <v>22157763</v>
      </c>
    </row>
    <row r="13" s="366" customFormat="true" ht="25.5" hidden="false" customHeight="false" outlineLevel="0" collapsed="false">
      <c r="A13" s="939" t="s">
        <v>1022</v>
      </c>
      <c r="B13" s="40" t="s">
        <v>1535</v>
      </c>
      <c r="C13" s="35" t="n">
        <v>80796198</v>
      </c>
      <c r="D13" s="35" t="n">
        <v>0</v>
      </c>
      <c r="E13" s="35" t="n">
        <v>0</v>
      </c>
      <c r="F13" s="35" t="n">
        <v>80796198</v>
      </c>
      <c r="G13" s="35" t="n">
        <v>0</v>
      </c>
      <c r="H13" s="35" t="n">
        <v>79130834</v>
      </c>
      <c r="I13" s="35" t="n">
        <v>79130834</v>
      </c>
      <c r="J13" s="35" t="n">
        <v>0</v>
      </c>
      <c r="K13" s="35" t="n">
        <v>1665364</v>
      </c>
      <c r="L13" s="1081" t="n">
        <v>10411480</v>
      </c>
    </row>
    <row r="14" s="366" customFormat="true" ht="25.5" hidden="false" customHeight="false" outlineLevel="0" collapsed="false">
      <c r="A14" s="939" t="s">
        <v>58</v>
      </c>
      <c r="B14" s="40" t="s">
        <v>1536</v>
      </c>
      <c r="C14" s="35" t="n">
        <v>99060600</v>
      </c>
      <c r="D14" s="35" t="n">
        <v>2205330</v>
      </c>
      <c r="E14" s="35" t="n">
        <v>-7072590</v>
      </c>
      <c r="F14" s="35" t="n">
        <v>89667190</v>
      </c>
      <c r="G14" s="35" t="n">
        <v>-4526150</v>
      </c>
      <c r="H14" s="35" t="n">
        <v>131653598</v>
      </c>
      <c r="I14" s="35" t="n">
        <v>89667190</v>
      </c>
      <c r="J14" s="35" t="n">
        <v>0</v>
      </c>
      <c r="K14" s="35" t="n">
        <v>4526150</v>
      </c>
      <c r="L14" s="1081" t="n">
        <v>9369280</v>
      </c>
    </row>
    <row r="15" s="366" customFormat="true" ht="29.25" hidden="false" customHeight="true" outlineLevel="0" collapsed="false">
      <c r="A15" s="939" t="s">
        <v>1291</v>
      </c>
      <c r="B15" s="40" t="s">
        <v>1537</v>
      </c>
      <c r="C15" s="35" t="n">
        <v>39745600</v>
      </c>
      <c r="D15" s="35" t="n">
        <v>-3470800</v>
      </c>
      <c r="E15" s="35" t="n">
        <v>-7400</v>
      </c>
      <c r="F15" s="35" t="n">
        <v>37109400</v>
      </c>
      <c r="G15" s="35" t="n">
        <v>842000</v>
      </c>
      <c r="H15" s="35" t="n">
        <v>37109400</v>
      </c>
      <c r="I15" s="35" t="n">
        <v>37109400</v>
      </c>
      <c r="J15" s="35" t="n">
        <v>842000</v>
      </c>
      <c r="K15" s="35" t="n">
        <v>0</v>
      </c>
      <c r="L15" s="1081" t="n">
        <v>3869040</v>
      </c>
    </row>
    <row r="16" s="366" customFormat="true" ht="38.25" hidden="false" customHeight="false" outlineLevel="0" collapsed="false">
      <c r="A16" s="939" t="s">
        <v>60</v>
      </c>
      <c r="B16" s="40" t="s">
        <v>1538</v>
      </c>
      <c r="C16" s="35" t="n">
        <v>447215065</v>
      </c>
      <c r="D16" s="35" t="n">
        <v>21537972</v>
      </c>
      <c r="E16" s="35" t="n">
        <v>-389264</v>
      </c>
      <c r="F16" s="35" t="n">
        <v>468363773</v>
      </c>
      <c r="G16" s="35" t="n">
        <v>0</v>
      </c>
      <c r="H16" s="35" t="n">
        <v>576066740</v>
      </c>
      <c r="I16" s="35" t="n">
        <v>468363773</v>
      </c>
      <c r="J16" s="35" t="n">
        <v>0</v>
      </c>
      <c r="K16" s="35" t="n">
        <v>0</v>
      </c>
      <c r="L16" s="1081" t="n">
        <v>41280000</v>
      </c>
    </row>
    <row r="17" s="366" customFormat="true" ht="12.75" hidden="false" customHeight="false" outlineLevel="0" collapsed="false">
      <c r="A17" s="939" t="s">
        <v>62</v>
      </c>
      <c r="B17" s="40" t="s">
        <v>1539</v>
      </c>
      <c r="C17" s="35" t="n">
        <v>82691038</v>
      </c>
      <c r="D17" s="35" t="n">
        <v>-2976349</v>
      </c>
      <c r="E17" s="35" t="n">
        <v>-3428106</v>
      </c>
      <c r="F17" s="35" t="n">
        <v>77082983</v>
      </c>
      <c r="G17" s="35" t="n">
        <v>796400</v>
      </c>
      <c r="H17" s="35" t="n">
        <v>77082983</v>
      </c>
      <c r="I17" s="35" t="n">
        <v>77082983</v>
      </c>
      <c r="J17" s="35" t="n">
        <v>796400</v>
      </c>
      <c r="K17" s="35" t="n">
        <v>0</v>
      </c>
      <c r="L17" s="1081" t="n">
        <v>2335872</v>
      </c>
    </row>
    <row r="18" s="366" customFormat="true" ht="12.75" hidden="false" customHeight="false" outlineLevel="0" collapsed="false">
      <c r="A18" s="939" t="s">
        <v>1443</v>
      </c>
      <c r="B18" s="40" t="s">
        <v>1540</v>
      </c>
      <c r="C18" s="35" t="n">
        <v>210045</v>
      </c>
      <c r="D18" s="35" t="n">
        <v>-11685</v>
      </c>
      <c r="E18" s="35" t="n">
        <v>-10830</v>
      </c>
      <c r="F18" s="35" t="n">
        <v>181545</v>
      </c>
      <c r="G18" s="35" t="n">
        <v>-5985</v>
      </c>
      <c r="H18" s="35" t="n">
        <v>1152766</v>
      </c>
      <c r="I18" s="35" t="n">
        <v>181545</v>
      </c>
      <c r="J18" s="35" t="n">
        <v>0</v>
      </c>
      <c r="K18" s="35" t="n">
        <v>5985</v>
      </c>
      <c r="L18" s="1081" t="n">
        <v>0</v>
      </c>
    </row>
    <row r="19" s="366" customFormat="true" ht="12.75" hidden="false" customHeight="false" outlineLevel="0" collapsed="false">
      <c r="A19" s="937" t="s">
        <v>1294</v>
      </c>
      <c r="B19" s="938" t="s">
        <v>1541</v>
      </c>
      <c r="C19" s="84" t="n">
        <v>1195946694</v>
      </c>
      <c r="D19" s="84" t="n">
        <v>18971668</v>
      </c>
      <c r="E19" s="84" t="n">
        <v>-10057954</v>
      </c>
      <c r="F19" s="84" t="n">
        <v>1200957099</v>
      </c>
      <c r="G19" s="84" t="n">
        <v>-3903309</v>
      </c>
      <c r="H19" s="84" t="n">
        <v>3497841630</v>
      </c>
      <c r="I19" s="84" t="n">
        <v>1199291735</v>
      </c>
      <c r="J19" s="84" t="n">
        <v>1638400</v>
      </c>
      <c r="K19" s="84" t="n">
        <v>28205125</v>
      </c>
      <c r="L19" s="1082" t="n">
        <v>97924235</v>
      </c>
    </row>
    <row r="20" s="366" customFormat="true" ht="12.75" hidden="false" customHeight="false" outlineLevel="0" collapsed="false">
      <c r="A20" s="1083"/>
      <c r="B20" s="1083"/>
      <c r="C20" s="1083"/>
      <c r="D20" s="1083"/>
      <c r="E20" s="1083"/>
      <c r="F20" s="1083"/>
      <c r="G20" s="1083"/>
      <c r="H20" s="1083"/>
      <c r="I20" s="1083"/>
    </row>
    <row r="21" customFormat="false" ht="12.75" hidden="false" customHeight="false" outlineLevel="0" collapsed="false">
      <c r="A21" s="1083"/>
      <c r="B21" s="1083"/>
      <c r="C21" s="1083"/>
      <c r="D21" s="1083"/>
      <c r="E21" s="1083"/>
      <c r="F21" s="1083"/>
      <c r="G21" s="1083"/>
      <c r="H21" s="1083"/>
      <c r="I21" s="1083"/>
    </row>
    <row r="22" customFormat="false" ht="12.75" hidden="false" customHeight="false" outlineLevel="0" collapsed="false">
      <c r="A22" s="1083"/>
      <c r="B22" s="1083"/>
      <c r="C22" s="1083"/>
      <c r="D22" s="1083"/>
      <c r="E22" s="1083"/>
      <c r="F22" s="1083"/>
      <c r="G22" s="1083"/>
      <c r="H22" s="1083"/>
      <c r="I22" s="1083"/>
    </row>
    <row r="23" customFormat="false" ht="12.75" hidden="false" customHeight="false" outlineLevel="0" collapsed="false">
      <c r="A23" s="1083"/>
      <c r="B23" s="1083"/>
      <c r="C23" s="1083"/>
      <c r="D23" s="1083"/>
      <c r="E23" s="1083"/>
      <c r="F23" s="1083"/>
      <c r="G23" s="1083"/>
      <c r="H23" s="1083"/>
      <c r="I23" s="1083"/>
    </row>
    <row r="24" customFormat="false" ht="12.75" hidden="false" customHeight="false" outlineLevel="0" collapsed="false">
      <c r="A24" s="1083"/>
      <c r="B24" s="1083"/>
      <c r="C24" s="1083"/>
      <c r="D24" s="1083"/>
      <c r="E24" s="1083"/>
      <c r="F24" s="1083"/>
      <c r="G24" s="1083"/>
      <c r="H24" s="1083"/>
      <c r="I24" s="1083"/>
    </row>
    <row r="25" customFormat="false" ht="12.75" hidden="false" customHeight="false" outlineLevel="0" collapsed="false">
      <c r="A25" s="1083"/>
      <c r="B25" s="1083"/>
      <c r="C25" s="1083"/>
      <c r="D25" s="1083"/>
      <c r="E25" s="1083"/>
      <c r="F25" s="1083"/>
      <c r="G25" s="1083"/>
      <c r="H25" s="1083"/>
      <c r="I25" s="1083"/>
    </row>
    <row r="26" customFormat="false" ht="12.75" hidden="false" customHeight="false" outlineLevel="0" collapsed="false">
      <c r="A26" s="1083"/>
      <c r="B26" s="1083"/>
      <c r="C26" s="1083"/>
      <c r="D26" s="1083"/>
      <c r="E26" s="1083"/>
      <c r="F26" s="1083"/>
      <c r="G26" s="1083"/>
      <c r="H26" s="1083"/>
      <c r="I26" s="1083"/>
    </row>
    <row r="27" customFormat="false" ht="12.75" hidden="false" customHeight="false" outlineLevel="0" collapsed="false">
      <c r="A27" s="1083"/>
      <c r="B27" s="1083"/>
      <c r="C27" s="1083"/>
      <c r="D27" s="1083"/>
      <c r="E27" s="1083"/>
      <c r="F27" s="1083"/>
      <c r="G27" s="1083"/>
      <c r="H27" s="1083"/>
      <c r="I27" s="1083"/>
    </row>
    <row r="28" customFormat="false" ht="12.75" hidden="false" customHeight="false" outlineLevel="0" collapsed="false">
      <c r="A28" s="1083"/>
      <c r="B28" s="1083"/>
      <c r="C28" s="1083"/>
      <c r="D28" s="1083"/>
      <c r="E28" s="1083"/>
      <c r="F28" s="1083"/>
      <c r="G28" s="1083"/>
      <c r="H28" s="1083"/>
      <c r="I28" s="1083"/>
    </row>
    <row r="29" customFormat="false" ht="12.75" hidden="false" customHeight="false" outlineLevel="0" collapsed="false">
      <c r="A29" s="1083"/>
      <c r="B29" s="1083"/>
      <c r="C29" s="1083"/>
      <c r="D29" s="1083"/>
      <c r="E29" s="1083"/>
      <c r="F29" s="1083"/>
      <c r="G29" s="1083"/>
      <c r="H29" s="1083"/>
      <c r="I29" s="1083"/>
    </row>
    <row r="30" customFormat="false" ht="12.75" hidden="false" customHeight="false" outlineLevel="0" collapsed="false">
      <c r="A30" s="1083"/>
      <c r="B30" s="1083"/>
      <c r="C30" s="1083"/>
      <c r="D30" s="1083"/>
      <c r="E30" s="1083"/>
      <c r="F30" s="1083"/>
      <c r="G30" s="1083"/>
      <c r="H30" s="1083"/>
      <c r="I30" s="1083"/>
    </row>
    <row r="31" customFormat="false" ht="12.75" hidden="false" customHeight="false" outlineLevel="0" collapsed="false">
      <c r="A31" s="1083"/>
      <c r="B31" s="1083"/>
      <c r="C31" s="1083"/>
      <c r="D31" s="1083"/>
      <c r="E31" s="1083"/>
      <c r="F31" s="1083"/>
      <c r="G31" s="1083"/>
      <c r="H31" s="1083"/>
      <c r="I31" s="1083"/>
    </row>
    <row r="32" customFormat="false" ht="12.75" hidden="false" customHeight="false" outlineLevel="0" collapsed="false">
      <c r="A32" s="1083"/>
      <c r="B32" s="1083"/>
      <c r="C32" s="1083"/>
      <c r="D32" s="1083"/>
      <c r="E32" s="1083"/>
      <c r="F32" s="1083"/>
      <c r="G32" s="1083"/>
      <c r="H32" s="1083"/>
      <c r="I32" s="1083"/>
    </row>
    <row r="33" customFormat="false" ht="12.75" hidden="false" customHeight="false" outlineLevel="0" collapsed="false">
      <c r="A33" s="1083"/>
      <c r="B33" s="1083"/>
      <c r="C33" s="1083"/>
      <c r="D33" s="1083"/>
      <c r="E33" s="1083"/>
      <c r="F33" s="1083"/>
      <c r="G33" s="1083"/>
      <c r="H33" s="1083"/>
      <c r="I33" s="1083"/>
    </row>
    <row r="34" customFormat="false" ht="12.75" hidden="false" customHeight="false" outlineLevel="0" collapsed="false">
      <c r="A34" s="1083"/>
      <c r="B34" s="1083"/>
      <c r="C34" s="1083"/>
      <c r="D34" s="1083"/>
      <c r="E34" s="1083"/>
      <c r="F34" s="1083"/>
      <c r="G34" s="1083"/>
      <c r="H34" s="1083"/>
      <c r="I34" s="1083"/>
    </row>
    <row r="35" customFormat="false" ht="12.75" hidden="false" customHeight="false" outlineLevel="0" collapsed="false">
      <c r="A35" s="1083"/>
      <c r="B35" s="1083"/>
      <c r="C35" s="1083"/>
      <c r="D35" s="1083"/>
      <c r="E35" s="1083"/>
      <c r="F35" s="1083"/>
      <c r="G35" s="1083"/>
      <c r="H35" s="1083"/>
      <c r="I35" s="1083"/>
    </row>
    <row r="36" customFormat="false" ht="12.75" hidden="false" customHeight="false" outlineLevel="0" collapsed="false">
      <c r="A36" s="1083"/>
      <c r="B36" s="1083"/>
      <c r="C36" s="1083"/>
      <c r="D36" s="1083"/>
      <c r="E36" s="1083"/>
      <c r="F36" s="1083"/>
      <c r="G36" s="1083"/>
      <c r="H36" s="1083"/>
      <c r="I36" s="1083"/>
    </row>
    <row r="37" customFormat="false" ht="12.75" hidden="false" customHeight="false" outlineLevel="0" collapsed="false">
      <c r="A37" s="1083"/>
      <c r="B37" s="1083"/>
      <c r="C37" s="1083"/>
      <c r="D37" s="1083"/>
      <c r="E37" s="1083"/>
      <c r="F37" s="1083"/>
      <c r="G37" s="1083"/>
      <c r="H37" s="1083"/>
      <c r="I37" s="1083"/>
    </row>
    <row r="38" customFormat="false" ht="12.75" hidden="false" customHeight="false" outlineLevel="0" collapsed="false">
      <c r="A38" s="1083"/>
      <c r="B38" s="1083"/>
      <c r="C38" s="1083"/>
      <c r="D38" s="1083"/>
      <c r="E38" s="1083"/>
      <c r="F38" s="1083"/>
      <c r="G38" s="1083"/>
      <c r="H38" s="1083"/>
      <c r="I38" s="1083"/>
    </row>
    <row r="39" customFormat="false" ht="12.75" hidden="false" customHeight="false" outlineLevel="0" collapsed="false">
      <c r="A39" s="1083"/>
      <c r="B39" s="1083"/>
      <c r="C39" s="1083"/>
      <c r="D39" s="1083"/>
      <c r="E39" s="1083"/>
      <c r="F39" s="1083"/>
      <c r="G39" s="1083"/>
      <c r="H39" s="1083"/>
      <c r="I39" s="1083"/>
    </row>
    <row r="40" customFormat="false" ht="12.75" hidden="false" customHeight="false" outlineLevel="0" collapsed="false">
      <c r="A40" s="1083"/>
      <c r="B40" s="1083"/>
      <c r="C40" s="1083"/>
      <c r="D40" s="1083"/>
      <c r="E40" s="1083"/>
      <c r="F40" s="1083"/>
      <c r="G40" s="1083"/>
      <c r="H40" s="1083"/>
      <c r="I40" s="1083"/>
    </row>
    <row r="41" customFormat="false" ht="12.75" hidden="false" customHeight="false" outlineLevel="0" collapsed="false">
      <c r="A41" s="1083"/>
      <c r="B41" s="1083"/>
      <c r="C41" s="1083"/>
      <c r="D41" s="1083"/>
      <c r="E41" s="1083"/>
      <c r="F41" s="1083"/>
      <c r="G41" s="1083"/>
      <c r="H41" s="1083"/>
      <c r="I41" s="1083"/>
    </row>
    <row r="42" customFormat="false" ht="12.75" hidden="false" customHeight="false" outlineLevel="0" collapsed="false">
      <c r="A42" s="1083"/>
      <c r="B42" s="1083"/>
      <c r="C42" s="1083"/>
      <c r="D42" s="1083"/>
      <c r="E42" s="1083"/>
      <c r="F42" s="1083"/>
      <c r="G42" s="1083"/>
      <c r="H42" s="1083"/>
      <c r="I42" s="1083"/>
    </row>
  </sheetData>
  <mergeCells count="1">
    <mergeCell ref="A4:O4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59.42"/>
    <col collapsed="false" customWidth="true" hidden="false" outlineLevel="0" max="3" min="3" style="0" width="19.14"/>
    <col collapsed="false" customWidth="true" hidden="false" outlineLevel="0" max="4" min="4" style="0" width="15.85"/>
    <col collapsed="false" customWidth="true" hidden="false" outlineLevel="0" max="5" min="5" style="0" width="18.41"/>
    <col collapsed="false" customWidth="true" hidden="false" outlineLevel="0" max="6" min="6" style="0" width="15.99"/>
    <col collapsed="false" customWidth="true" hidden="false" outlineLevel="0" max="7" min="7" style="0" width="14.99"/>
    <col collapsed="false" customWidth="true" hidden="false" outlineLevel="0" max="8" min="8" style="0" width="15.41"/>
  </cols>
  <sheetData>
    <row r="1" s="366" customFormat="true" ht="12.75" hidden="false" customHeight="false" outlineLevel="0" collapsed="false">
      <c r="D1" s="420" t="s">
        <v>1542</v>
      </c>
      <c r="E1" s="366" t="str">
        <f aca="false">'E.mérleg'!C1</f>
        <v>sz. melléklet a     /2025. (V.  .) önkormányzati rendelethez</v>
      </c>
      <c r="G1" s="420"/>
    </row>
    <row r="3" customFormat="false" ht="12.75" hidden="false" customHeight="false" outlineLevel="0" collapsed="false">
      <c r="A3" s="1084" t="s">
        <v>1543</v>
      </c>
      <c r="B3" s="1084"/>
      <c r="C3" s="1084"/>
      <c r="D3" s="1084"/>
      <c r="E3" s="1084"/>
      <c r="F3" s="421"/>
      <c r="G3" s="421"/>
      <c r="H3" s="421"/>
    </row>
    <row r="4" customFormat="false" ht="12.75" hidden="false" customHeight="false" outlineLevel="0" collapsed="false">
      <c r="A4" s="359"/>
      <c r="B4" s="359"/>
      <c r="C4" s="359"/>
      <c r="D4" s="359"/>
      <c r="E4" s="359"/>
      <c r="F4" s="359"/>
      <c r="G4" s="359"/>
      <c r="H4" s="359"/>
    </row>
    <row r="5" customFormat="false" ht="12.75" hidden="false" customHeight="false" outlineLevel="0" collapsed="false">
      <c r="A5" s="359"/>
      <c r="B5" s="359"/>
      <c r="C5" s="359"/>
      <c r="D5" s="359"/>
      <c r="E5" s="359"/>
      <c r="F5" s="359"/>
      <c r="G5" s="359"/>
      <c r="H5" s="359"/>
    </row>
    <row r="6" customFormat="false" ht="12.75" hidden="false" customHeight="false" outlineLevel="0" collapsed="false">
      <c r="E6" s="359" t="s">
        <v>455</v>
      </c>
      <c r="F6" s="359"/>
      <c r="H6" s="359"/>
    </row>
    <row r="7" s="482" customFormat="true" ht="102" hidden="false" customHeight="false" outlineLevel="0" collapsed="false">
      <c r="A7" s="31" t="s">
        <v>1520</v>
      </c>
      <c r="B7" s="521" t="s">
        <v>4</v>
      </c>
      <c r="C7" s="521" t="s">
        <v>1544</v>
      </c>
      <c r="D7" s="521" t="s">
        <v>1545</v>
      </c>
      <c r="E7" s="521" t="s">
        <v>1546</v>
      </c>
      <c r="F7" s="521" t="s">
        <v>1547</v>
      </c>
      <c r="G7" s="521" t="s">
        <v>1548</v>
      </c>
      <c r="H7" s="521" t="s">
        <v>1549</v>
      </c>
    </row>
    <row r="8" s="482" customFormat="true" ht="12.75" hidden="false" customHeight="false" outlineLevel="0" collapsed="false">
      <c r="A8" s="31" t="n">
        <v>1</v>
      </c>
      <c r="B8" s="1085" t="n">
        <v>3</v>
      </c>
      <c r="C8" s="1085" t="n">
        <v>3</v>
      </c>
      <c r="D8" s="1085" t="n">
        <v>4</v>
      </c>
      <c r="E8" s="1085" t="n">
        <v>5</v>
      </c>
      <c r="F8" s="1085" t="n">
        <v>6</v>
      </c>
      <c r="G8" s="1085" t="n">
        <v>7</v>
      </c>
      <c r="H8" s="1085" t="n">
        <v>8</v>
      </c>
    </row>
    <row r="9" s="366" customFormat="true" ht="25.5" hidden="false" customHeight="false" outlineLevel="0" collapsed="false">
      <c r="A9" s="939" t="s">
        <v>76</v>
      </c>
      <c r="B9" s="40" t="s">
        <v>1550</v>
      </c>
      <c r="C9" s="35" t="n">
        <v>278000</v>
      </c>
      <c r="D9" s="35" t="n">
        <v>278000</v>
      </c>
      <c r="E9" s="35" t="n">
        <v>0</v>
      </c>
      <c r="F9" s="35" t="n">
        <v>0</v>
      </c>
      <c r="G9" s="35" t="n">
        <v>0</v>
      </c>
      <c r="H9" s="35" t="n">
        <v>0</v>
      </c>
    </row>
    <row r="10" s="366" customFormat="true" ht="25.5" hidden="false" customHeight="false" outlineLevel="0" collapsed="false">
      <c r="A10" s="939" t="s">
        <v>112</v>
      </c>
      <c r="B10" s="40" t="s">
        <v>1551</v>
      </c>
      <c r="C10" s="35" t="n">
        <v>1025000000</v>
      </c>
      <c r="D10" s="35" t="n">
        <v>1025000000</v>
      </c>
      <c r="E10" s="35" t="n">
        <v>0</v>
      </c>
      <c r="F10" s="35" t="n">
        <v>0</v>
      </c>
      <c r="G10" s="35" t="n">
        <v>0</v>
      </c>
      <c r="H10" s="35" t="n">
        <v>0</v>
      </c>
    </row>
    <row r="11" s="366" customFormat="true" ht="25.5" hidden="false" customHeight="false" outlineLevel="0" collapsed="false">
      <c r="A11" s="939" t="s">
        <v>1552</v>
      </c>
      <c r="B11" s="40" t="s">
        <v>1553</v>
      </c>
      <c r="C11" s="35" t="n">
        <v>235000000</v>
      </c>
      <c r="D11" s="35" t="n">
        <v>235000000</v>
      </c>
      <c r="E11" s="35" t="n">
        <v>0</v>
      </c>
      <c r="F11" s="35" t="n">
        <v>0</v>
      </c>
      <c r="G11" s="35" t="n">
        <v>0</v>
      </c>
      <c r="H11" s="35" t="n">
        <v>0</v>
      </c>
    </row>
    <row r="12" customFormat="false" ht="12.75" hidden="false" customHeight="false" outlineLevel="0" collapsed="false">
      <c r="A12" s="939" t="s">
        <v>1554</v>
      </c>
      <c r="B12" s="40" t="s">
        <v>1555</v>
      </c>
      <c r="C12" s="35" t="n">
        <v>16249349</v>
      </c>
      <c r="D12" s="35" t="n">
        <v>16249349</v>
      </c>
      <c r="E12" s="35" t="n">
        <v>0</v>
      </c>
      <c r="F12" s="35" t="n">
        <v>0</v>
      </c>
      <c r="G12" s="35" t="n">
        <v>0</v>
      </c>
      <c r="H12" s="35" t="n">
        <v>0</v>
      </c>
    </row>
    <row r="13" customFormat="false" ht="12.75" hidden="false" customHeight="false" outlineLevel="0" collapsed="false">
      <c r="A13" s="939" t="s">
        <v>1556</v>
      </c>
      <c r="B13" s="40" t="s">
        <v>1557</v>
      </c>
      <c r="C13" s="35" t="n">
        <v>79291891</v>
      </c>
      <c r="D13" s="35" t="n">
        <v>79291891</v>
      </c>
      <c r="E13" s="35" t="n">
        <v>0</v>
      </c>
      <c r="F13" s="35" t="n">
        <v>0</v>
      </c>
      <c r="G13" s="35" t="n">
        <v>0</v>
      </c>
      <c r="H13" s="35" t="n">
        <v>0</v>
      </c>
    </row>
    <row r="14" customFormat="false" ht="25.5" hidden="false" customHeight="false" outlineLevel="0" collapsed="false">
      <c r="A14" s="939" t="s">
        <v>1558</v>
      </c>
      <c r="B14" s="40" t="s">
        <v>1559</v>
      </c>
      <c r="C14" s="35" t="n">
        <v>400000000</v>
      </c>
      <c r="D14" s="35" t="n">
        <v>400000000</v>
      </c>
      <c r="E14" s="35" t="n">
        <v>0</v>
      </c>
      <c r="F14" s="35" t="n">
        <v>0</v>
      </c>
      <c r="G14" s="35" t="n">
        <v>0</v>
      </c>
      <c r="H14" s="35" t="n">
        <v>0</v>
      </c>
    </row>
    <row r="15" customFormat="false" ht="12.75" hidden="false" customHeight="false" outlineLevel="0" collapsed="false">
      <c r="A15" s="939" t="s">
        <v>1560</v>
      </c>
      <c r="B15" s="40" t="s">
        <v>1561</v>
      </c>
      <c r="C15" s="35" t="n">
        <v>1270000000</v>
      </c>
      <c r="D15" s="35" t="n">
        <v>245171513</v>
      </c>
      <c r="E15" s="35" t="n">
        <v>1024828487</v>
      </c>
      <c r="F15" s="35" t="n">
        <v>295195820</v>
      </c>
      <c r="G15" s="35" t="n">
        <v>729632667</v>
      </c>
      <c r="H15" s="35" t="n">
        <v>0</v>
      </c>
    </row>
    <row r="16" customFormat="false" ht="25.5" hidden="false" customHeight="false" outlineLevel="0" collapsed="false">
      <c r="A16" s="939" t="s">
        <v>1562</v>
      </c>
      <c r="B16" s="40" t="s">
        <v>1563</v>
      </c>
      <c r="C16" s="35" t="n">
        <v>17398000</v>
      </c>
      <c r="D16" s="35" t="n">
        <v>14757058</v>
      </c>
      <c r="E16" s="35" t="n">
        <v>0</v>
      </c>
      <c r="F16" s="35" t="n">
        <v>0</v>
      </c>
      <c r="G16" s="35" t="n">
        <v>0</v>
      </c>
      <c r="H16" s="35" t="n">
        <v>0</v>
      </c>
    </row>
  </sheetData>
  <mergeCells count="1">
    <mergeCell ref="A3:E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W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0" activeCellId="0" sqref="A10: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79.28"/>
    <col collapsed="false" customWidth="true" hidden="false" outlineLevel="0" max="3" min="3" style="1" width="15.99"/>
    <col collapsed="false" customWidth="true" hidden="false" outlineLevel="0" max="4" min="4" style="1" width="16.56"/>
    <col collapsed="false" customWidth="true" hidden="false" outlineLevel="0" max="5" min="5" style="1" width="14.7"/>
    <col collapsed="false" customWidth="true" hidden="false" outlineLevel="0" max="6" min="6" style="1" width="14.56"/>
    <col collapsed="false" customWidth="false" hidden="false" outlineLevel="0" max="257" min="7" style="1" width="9.14"/>
  </cols>
  <sheetData>
    <row r="2" customFormat="false" ht="12.75" hidden="false" customHeight="false" outlineLevel="0" collapsed="false">
      <c r="B2" s="2" t="s">
        <v>595</v>
      </c>
      <c r="C2" s="1" t="str">
        <f aca="false">'E.mérleg'!C1</f>
        <v>sz. melléklet a     /2025. (V.  .) önkormányzati rendelethez</v>
      </c>
    </row>
    <row r="5" s="153" customFormat="true" ht="27.75" hidden="false" customHeight="true" outlineLevel="0" collapsed="false">
      <c r="A5" s="1086" t="s">
        <v>1564</v>
      </c>
      <c r="B5" s="1086"/>
      <c r="C5" s="1086"/>
      <c r="D5" s="1086"/>
      <c r="E5" s="1086"/>
      <c r="F5" s="1086"/>
    </row>
    <row r="6" s="153" customFormat="true" ht="27.75" hidden="false" customHeight="true" outlineLevel="0" collapsed="false">
      <c r="A6" s="1087"/>
    </row>
    <row r="7" s="153" customFormat="true" ht="27.75" hidden="false" customHeight="true" outlineLevel="0" collapsed="false">
      <c r="A7" s="1086"/>
      <c r="F7" s="1088" t="s">
        <v>455</v>
      </c>
    </row>
    <row r="8" s="153" customFormat="true" ht="96.75" hidden="false" customHeight="true" outlineLevel="0" collapsed="false">
      <c r="A8" s="521" t="s">
        <v>1520</v>
      </c>
      <c r="B8" s="521" t="s">
        <v>4</v>
      </c>
      <c r="C8" s="521" t="s">
        <v>1565</v>
      </c>
      <c r="D8" s="521" t="s">
        <v>1566</v>
      </c>
      <c r="E8" s="521" t="s">
        <v>1567</v>
      </c>
      <c r="F8" s="521" t="s">
        <v>1568</v>
      </c>
    </row>
    <row r="9" s="153" customFormat="true" ht="12.75" hidden="false" customHeight="false" outlineLevel="0" collapsed="false">
      <c r="A9" s="1085" t="n">
        <v>1</v>
      </c>
      <c r="B9" s="1085" t="n">
        <v>2</v>
      </c>
      <c r="C9" s="1085" t="n">
        <v>3</v>
      </c>
      <c r="D9" s="1085" t="n">
        <v>4</v>
      </c>
      <c r="E9" s="1085" t="n">
        <v>5</v>
      </c>
      <c r="F9" s="1085" t="n">
        <v>6</v>
      </c>
    </row>
    <row r="10" customFormat="false" ht="12.75" hidden="false" customHeight="false" outlineLevel="0" collapsed="false">
      <c r="A10" s="939" t="s">
        <v>1011</v>
      </c>
      <c r="B10" s="40" t="s">
        <v>1569</v>
      </c>
      <c r="C10" s="35" t="n">
        <v>12229038</v>
      </c>
      <c r="D10" s="35" t="n">
        <v>12229038</v>
      </c>
      <c r="E10" s="35" t="n">
        <v>0</v>
      </c>
      <c r="F10" s="35" t="n">
        <v>0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939" t="s">
        <v>1022</v>
      </c>
      <c r="B11" s="40" t="s">
        <v>1570</v>
      </c>
      <c r="C11" s="35" t="n">
        <v>6781600</v>
      </c>
      <c r="D11" s="35" t="n">
        <v>6781600</v>
      </c>
      <c r="E11" s="35" t="n">
        <v>0</v>
      </c>
      <c r="F11" s="35" t="n">
        <v>0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939" t="s">
        <v>1301</v>
      </c>
      <c r="B12" s="40" t="s">
        <v>1571</v>
      </c>
      <c r="C12" s="35" t="n">
        <v>68560693</v>
      </c>
      <c r="D12" s="35" t="n">
        <v>68560693</v>
      </c>
      <c r="E12" s="35" t="n">
        <v>0</v>
      </c>
      <c r="F12" s="35" t="n">
        <v>0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25" hidden="false" customHeight="true" outlineLevel="0" collapsed="false">
      <c r="A13" s="939" t="s">
        <v>1309</v>
      </c>
      <c r="B13" s="40" t="s">
        <v>1572</v>
      </c>
      <c r="C13" s="35" t="n">
        <v>6301591</v>
      </c>
      <c r="D13" s="35" t="n">
        <v>6301591</v>
      </c>
      <c r="E13" s="35" t="n">
        <v>0</v>
      </c>
      <c r="F13" s="35" t="n">
        <v>0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5.5" hidden="false" customHeight="false" outlineLevel="0" collapsed="false">
      <c r="A14" s="937" t="s">
        <v>1311</v>
      </c>
      <c r="B14" s="938" t="s">
        <v>1573</v>
      </c>
      <c r="C14" s="84" t="n">
        <v>81643884</v>
      </c>
      <c r="D14" s="84" t="n">
        <v>81643884</v>
      </c>
      <c r="E14" s="84" t="n">
        <v>0</v>
      </c>
      <c r="F14" s="84" t="n">
        <v>0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4" hidden="false" customHeight="true" outlineLevel="0" collapsed="false">
      <c r="A15" s="939" t="s">
        <v>70</v>
      </c>
      <c r="B15" s="40" t="s">
        <v>1574</v>
      </c>
      <c r="C15" s="35" t="n">
        <v>21510000</v>
      </c>
      <c r="D15" s="35" t="n">
        <v>21509998</v>
      </c>
      <c r="E15" s="35" t="n">
        <v>0</v>
      </c>
      <c r="F15" s="35" t="n">
        <v>2</v>
      </c>
    </row>
    <row r="16" customFormat="false" ht="12.75" hidden="false" customHeight="false" outlineLevel="0" collapsed="false">
      <c r="A16" s="937" t="s">
        <v>1503</v>
      </c>
      <c r="B16" s="938" t="s">
        <v>1575</v>
      </c>
      <c r="C16" s="84" t="n">
        <v>115382922</v>
      </c>
      <c r="D16" s="84" t="n">
        <v>115382920</v>
      </c>
      <c r="E16" s="84" t="n">
        <v>0</v>
      </c>
      <c r="F16" s="84" t="n">
        <v>2</v>
      </c>
    </row>
  </sheetData>
  <mergeCells count="1">
    <mergeCell ref="A5:F5"/>
  </mergeCells>
  <printOptions headings="false" gridLines="false" gridLinesSet="true" horizontalCentered="true" verticalCentered="false"/>
  <pageMargins left="0.196527777777778" right="0.1576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2" activeCellId="0" sqref="A72:IV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43.85"/>
    <col collapsed="false" customWidth="true" hidden="false" outlineLevel="0" max="2" min="2" style="1" width="12.28"/>
    <col collapsed="false" customWidth="true" hidden="false" outlineLevel="0" max="3" min="3" style="1" width="13.41"/>
    <col collapsed="false" customWidth="true" hidden="false" outlineLevel="0" max="4" min="4" style="1" width="12.28"/>
    <col collapsed="false" customWidth="true" hidden="false" outlineLevel="0" max="5" min="5" style="1" width="10.56"/>
    <col collapsed="false" customWidth="true" hidden="false" outlineLevel="0" max="10" min="6" style="1" width="10.85"/>
    <col collapsed="false" customWidth="true" hidden="false" outlineLevel="0" max="11" min="11" style="1" width="12.28"/>
    <col collapsed="false" customWidth="false" hidden="false" outlineLevel="0" max="12" min="12" style="1" width="9.14"/>
    <col collapsed="false" customWidth="true" hidden="false" outlineLevel="0" max="13" min="13" style="1" width="12.28"/>
    <col collapsed="false" customWidth="false" hidden="false" outlineLevel="0" max="257" min="14" style="1" width="9.14"/>
  </cols>
  <sheetData>
    <row r="2" customFormat="false" ht="12.75" hidden="false" customHeight="false" outlineLevel="0" collapsed="false">
      <c r="A2" s="51"/>
      <c r="B2" s="2"/>
      <c r="D2" s="2" t="s">
        <v>246</v>
      </c>
      <c r="E2" s="1" t="str">
        <f aca="false">'E.mérleg'!C1</f>
        <v>sz. melléklet a     /2025. (V.  .) önkormányzati rendelethez</v>
      </c>
    </row>
    <row r="3" customFormat="false" ht="12.75" hidden="false" customHeight="false" outlineLevel="0" collapsed="false">
      <c r="A3" s="51"/>
      <c r="B3" s="2"/>
      <c r="D3" s="2"/>
    </row>
    <row r="4" customFormat="false" ht="12.75" hidden="false" customHeight="false" outlineLevel="0" collapsed="false">
      <c r="A4" s="51"/>
      <c r="B4" s="2"/>
      <c r="D4" s="2"/>
    </row>
    <row r="5" customFormat="false" ht="12.75" hidden="false" customHeight="false" outlineLevel="0" collapsed="false">
      <c r="A5" s="51"/>
    </row>
    <row r="6" customFormat="false" ht="12.75" hidden="false" customHeight="true" outlineLevel="0" collapsed="false">
      <c r="A6" s="3" t="s">
        <v>247</v>
      </c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2.75" hidden="false" customHeight="false" outlineLevel="0" collapsed="false">
      <c r="A7" s="3" t="s">
        <v>248</v>
      </c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12.75" hidden="false" customHeight="false" outlineLevel="0" collapsed="false">
      <c r="A8" s="52"/>
      <c r="B8" s="52"/>
      <c r="C8" s="52"/>
      <c r="D8" s="52"/>
      <c r="E8" s="52"/>
      <c r="F8" s="52"/>
      <c r="G8" s="52"/>
      <c r="H8" s="52"/>
      <c r="I8" s="52"/>
      <c r="J8" s="52"/>
      <c r="K8" s="52"/>
    </row>
    <row r="9" customFormat="false" ht="12.75" hidden="false" customHeight="false" outlineLevel="0" collapsed="false">
      <c r="A9" s="53"/>
      <c r="B9" s="3"/>
      <c r="C9" s="3"/>
      <c r="D9" s="3"/>
      <c r="E9" s="3"/>
      <c r="F9" s="3"/>
      <c r="G9" s="3"/>
      <c r="H9" s="3"/>
      <c r="I9" s="3"/>
      <c r="J9" s="3"/>
    </row>
    <row r="10" customFormat="false" ht="13.5" hidden="false" customHeight="false" outlineLevel="0" collapsed="false">
      <c r="A10" s="54"/>
      <c r="B10" s="52"/>
      <c r="C10" s="52"/>
      <c r="D10" s="52"/>
      <c r="E10" s="52"/>
      <c r="K10" s="1" t="s">
        <v>3</v>
      </c>
    </row>
    <row r="11" customFormat="false" ht="26.25" hidden="false" customHeight="false" outlineLevel="0" collapsed="false">
      <c r="A11" s="55" t="s">
        <v>4</v>
      </c>
      <c r="B11" s="4" t="s">
        <v>249</v>
      </c>
      <c r="C11" s="4" t="s">
        <v>250</v>
      </c>
      <c r="D11" s="56" t="s">
        <v>251</v>
      </c>
      <c r="E11" s="56" t="s">
        <v>252</v>
      </c>
      <c r="F11" s="57" t="s">
        <v>253</v>
      </c>
      <c r="G11" s="58" t="s">
        <v>254</v>
      </c>
      <c r="H11" s="59" t="s">
        <v>44</v>
      </c>
      <c r="I11" s="59" t="s">
        <v>255</v>
      </c>
      <c r="J11" s="59" t="s">
        <v>47</v>
      </c>
      <c r="K11" s="60" t="s">
        <v>256</v>
      </c>
    </row>
    <row r="12" customFormat="false" ht="12.75" hidden="false" customHeight="false" outlineLevel="0" collapsed="false">
      <c r="A12" s="61" t="s">
        <v>257</v>
      </c>
      <c r="B12" s="62"/>
      <c r="C12" s="62"/>
      <c r="D12" s="63"/>
      <c r="E12" s="6"/>
      <c r="F12" s="64"/>
      <c r="G12" s="65"/>
      <c r="H12" s="65"/>
      <c r="I12" s="65"/>
      <c r="J12" s="65"/>
      <c r="K12" s="66"/>
    </row>
    <row r="13" customFormat="false" ht="12.75" hidden="false" customHeight="false" outlineLevel="0" collapsed="false">
      <c r="A13" s="67" t="s">
        <v>258</v>
      </c>
      <c r="B13" s="68" t="n">
        <v>1213172851</v>
      </c>
      <c r="C13" s="68" t="n">
        <v>1320243330</v>
      </c>
      <c r="D13" s="69" t="n">
        <f aca="false">SUM(F13:K13)</f>
        <v>1320243330</v>
      </c>
      <c r="E13" s="70" t="n">
        <f aca="false">D13/C13</f>
        <v>1</v>
      </c>
      <c r="F13" s="71"/>
      <c r="G13" s="72"/>
      <c r="H13" s="72"/>
      <c r="I13" s="72"/>
      <c r="J13" s="72"/>
      <c r="K13" s="73" t="n">
        <v>1320243330</v>
      </c>
    </row>
    <row r="14" customFormat="false" ht="12.75" hidden="false" customHeight="false" outlineLevel="0" collapsed="false">
      <c r="A14" s="67" t="s">
        <v>259</v>
      </c>
      <c r="B14" s="14"/>
      <c r="C14" s="14"/>
      <c r="D14" s="69" t="n">
        <f aca="false">SUM(F14:K14)</f>
        <v>0</v>
      </c>
      <c r="E14" s="70"/>
      <c r="F14" s="71"/>
      <c r="G14" s="72"/>
      <c r="H14" s="72"/>
      <c r="I14" s="72"/>
      <c r="J14" s="72"/>
      <c r="K14" s="74"/>
    </row>
    <row r="15" customFormat="false" ht="12.75" hidden="false" customHeight="false" outlineLevel="0" collapsed="false">
      <c r="A15" s="67" t="s">
        <v>260</v>
      </c>
      <c r="B15" s="14"/>
      <c r="C15" s="14"/>
      <c r="D15" s="69" t="n">
        <f aca="false">SUM(F15:K15)</f>
        <v>0</v>
      </c>
      <c r="E15" s="70"/>
      <c r="F15" s="71"/>
      <c r="G15" s="72"/>
      <c r="H15" s="72"/>
      <c r="I15" s="72"/>
      <c r="J15" s="72"/>
      <c r="K15" s="75"/>
    </row>
    <row r="16" customFormat="false" ht="12.75" hidden="false" customHeight="false" outlineLevel="0" collapsed="false">
      <c r="A16" s="67" t="s">
        <v>261</v>
      </c>
      <c r="B16" s="14"/>
      <c r="C16" s="14"/>
      <c r="D16" s="69" t="n">
        <f aca="false">SUM(F16:K16)</f>
        <v>0</v>
      </c>
      <c r="E16" s="70"/>
      <c r="F16" s="71"/>
      <c r="G16" s="72"/>
      <c r="H16" s="72"/>
      <c r="I16" s="72"/>
      <c r="J16" s="72"/>
      <c r="K16" s="75"/>
    </row>
    <row r="17" customFormat="false" ht="12.75" hidden="false" customHeight="false" outlineLevel="0" collapsed="false">
      <c r="A17" s="67" t="s">
        <v>262</v>
      </c>
      <c r="B17" s="14"/>
      <c r="C17" s="14"/>
      <c r="D17" s="69" t="n">
        <f aca="false">SUM(F17:K17)</f>
        <v>0</v>
      </c>
      <c r="E17" s="70"/>
      <c r="F17" s="71"/>
      <c r="G17" s="72"/>
      <c r="H17" s="72"/>
      <c r="I17" s="72"/>
      <c r="J17" s="72"/>
      <c r="K17" s="75"/>
    </row>
    <row r="18" customFormat="false" ht="12.75" hidden="false" customHeight="false" outlineLevel="0" collapsed="false">
      <c r="A18" s="67" t="s">
        <v>263</v>
      </c>
      <c r="B18" s="68" t="n">
        <v>37339009</v>
      </c>
      <c r="C18" s="68" t="n">
        <v>50201809</v>
      </c>
      <c r="D18" s="69" t="n">
        <f aca="false">SUM(F18:K18)</f>
        <v>54057717</v>
      </c>
      <c r="E18" s="70" t="n">
        <f aca="false">D18/C18</f>
        <v>1.07680814848724</v>
      </c>
      <c r="F18" s="71" t="n">
        <v>10468958</v>
      </c>
      <c r="G18" s="72"/>
      <c r="H18" s="71"/>
      <c r="I18" s="71"/>
      <c r="J18" s="71"/>
      <c r="K18" s="74" t="n">
        <v>43588759</v>
      </c>
    </row>
    <row r="19" customFormat="false" ht="12.75" hidden="false" customHeight="false" outlineLevel="0" collapsed="false">
      <c r="A19" s="76" t="s">
        <v>264</v>
      </c>
      <c r="B19" s="20" t="n">
        <f aca="false">SUM(B13:B18)</f>
        <v>1250511860</v>
      </c>
      <c r="C19" s="20" t="n">
        <f aca="false">SUM(C13:C18)</f>
        <v>1370445139</v>
      </c>
      <c r="D19" s="77" t="n">
        <f aca="false">SUM(D13:D18)</f>
        <v>1374301047</v>
      </c>
      <c r="E19" s="70" t="n">
        <f aca="false">D19/C19</f>
        <v>1.00281361718924</v>
      </c>
      <c r="F19" s="78" t="n">
        <f aca="false">SUM(F13:F18)</f>
        <v>10468958</v>
      </c>
      <c r="G19" s="78" t="n">
        <f aca="false">SUM(G13:G18)</f>
        <v>0</v>
      </c>
      <c r="H19" s="78" t="n">
        <f aca="false">SUM(H13:H18)</f>
        <v>0</v>
      </c>
      <c r="I19" s="78" t="n">
        <f aca="false">SUM(I13:I18)</f>
        <v>0</v>
      </c>
      <c r="J19" s="78" t="n">
        <f aca="false">SUM(J13:J18)</f>
        <v>0</v>
      </c>
      <c r="K19" s="77" t="n">
        <f aca="false">SUM(K13:K18)</f>
        <v>1363832089</v>
      </c>
    </row>
    <row r="20" customFormat="false" ht="12.75" hidden="false" customHeight="false" outlineLevel="0" collapsed="false">
      <c r="A20" s="67" t="s">
        <v>265</v>
      </c>
      <c r="B20" s="68" t="n">
        <v>1576900000</v>
      </c>
      <c r="C20" s="68" t="n">
        <v>788450000</v>
      </c>
      <c r="D20" s="69" t="n">
        <f aca="false">SUM(F20:K20)</f>
        <v>788450000</v>
      </c>
      <c r="E20" s="70" t="n">
        <f aca="false">D20/C20</f>
        <v>1</v>
      </c>
      <c r="F20" s="71"/>
      <c r="G20" s="72"/>
      <c r="H20" s="72"/>
      <c r="I20" s="72"/>
      <c r="J20" s="72"/>
      <c r="K20" s="74" t="n">
        <v>788450000</v>
      </c>
    </row>
    <row r="21" customFormat="false" ht="12.75" hidden="false" customHeight="false" outlineLevel="0" collapsed="false">
      <c r="A21" s="67" t="s">
        <v>266</v>
      </c>
      <c r="B21" s="14"/>
      <c r="C21" s="14"/>
      <c r="D21" s="69" t="n">
        <f aca="false">SUM(F21:K21)</f>
        <v>0</v>
      </c>
      <c r="E21" s="70"/>
      <c r="F21" s="71"/>
      <c r="G21" s="72"/>
      <c r="H21" s="72"/>
      <c r="I21" s="72"/>
      <c r="J21" s="72"/>
      <c r="K21" s="75"/>
    </row>
    <row r="22" customFormat="false" ht="12.75" hidden="false" customHeight="false" outlineLevel="0" collapsed="false">
      <c r="A22" s="67" t="s">
        <v>267</v>
      </c>
      <c r="B22" s="14"/>
      <c r="C22" s="14"/>
      <c r="D22" s="69" t="n">
        <f aca="false">SUM(F22:K22)</f>
        <v>0</v>
      </c>
      <c r="E22" s="70"/>
      <c r="F22" s="71"/>
      <c r="G22" s="72"/>
      <c r="H22" s="72"/>
      <c r="I22" s="72"/>
      <c r="J22" s="72"/>
      <c r="K22" s="75"/>
    </row>
    <row r="23" customFormat="false" ht="12.75" hidden="false" customHeight="false" outlineLevel="0" collapsed="false">
      <c r="A23" s="67" t="s">
        <v>268</v>
      </c>
      <c r="B23" s="14"/>
      <c r="C23" s="14"/>
      <c r="D23" s="69" t="n">
        <f aca="false">SUM(F23:K23)</f>
        <v>0</v>
      </c>
      <c r="E23" s="70"/>
      <c r="F23" s="71"/>
      <c r="G23" s="72"/>
      <c r="H23" s="72"/>
      <c r="I23" s="72"/>
      <c r="J23" s="72"/>
      <c r="K23" s="75"/>
    </row>
    <row r="24" customFormat="false" ht="12.75" hidden="false" customHeight="false" outlineLevel="0" collapsed="false">
      <c r="A24" s="67" t="s">
        <v>269</v>
      </c>
      <c r="B24" s="68" t="n">
        <v>11496538</v>
      </c>
      <c r="C24" s="68" t="n">
        <v>1000000</v>
      </c>
      <c r="D24" s="69" t="n">
        <f aca="false">SUM(F24:K24)</f>
        <v>1000000</v>
      </c>
      <c r="E24" s="70" t="n">
        <f aca="false">D24/C24</f>
        <v>1</v>
      </c>
      <c r="F24" s="71"/>
      <c r="G24" s="72"/>
      <c r="H24" s="71"/>
      <c r="I24" s="71"/>
      <c r="J24" s="71"/>
      <c r="K24" s="74" t="n">
        <v>1000000</v>
      </c>
    </row>
    <row r="25" customFormat="false" ht="12.75" hidden="false" customHeight="false" outlineLevel="0" collapsed="false">
      <c r="A25" s="76" t="s">
        <v>270</v>
      </c>
      <c r="B25" s="20" t="n">
        <f aca="false">SUM(B20:B24)</f>
        <v>1588396538</v>
      </c>
      <c r="C25" s="20" t="n">
        <f aca="false">SUM(C20:C24)</f>
        <v>789450000</v>
      </c>
      <c r="D25" s="77" t="n">
        <f aca="false">SUM(D20:D24)</f>
        <v>789450000</v>
      </c>
      <c r="E25" s="70" t="n">
        <f aca="false">D25/C25</f>
        <v>1</v>
      </c>
      <c r="F25" s="79" t="n">
        <f aca="false">SUM(F20:F24)</f>
        <v>0</v>
      </c>
      <c r="G25" s="80" t="n">
        <f aca="false">SUM(G20:G24)</f>
        <v>0</v>
      </c>
      <c r="H25" s="80" t="n">
        <f aca="false">SUM(H20:H24)</f>
        <v>0</v>
      </c>
      <c r="I25" s="80" t="n">
        <f aca="false">SUM(I20:I24)</f>
        <v>0</v>
      </c>
      <c r="J25" s="80" t="n">
        <f aca="false">SUM(J20:J24)</f>
        <v>0</v>
      </c>
      <c r="K25" s="77" t="n">
        <f aca="false">SUM(K20:K24)</f>
        <v>789450000</v>
      </c>
    </row>
    <row r="26" customFormat="false" ht="12.75" hidden="false" customHeight="false" outlineLevel="0" collapsed="false">
      <c r="A26" s="67" t="s">
        <v>271</v>
      </c>
      <c r="B26" s="14"/>
      <c r="C26" s="14"/>
      <c r="D26" s="69"/>
      <c r="E26" s="70"/>
      <c r="F26" s="71"/>
      <c r="G26" s="72"/>
      <c r="H26" s="72"/>
      <c r="I26" s="72"/>
      <c r="J26" s="72"/>
      <c r="K26" s="75"/>
    </row>
    <row r="27" customFormat="false" ht="12.75" hidden="false" customHeight="false" outlineLevel="0" collapsed="false">
      <c r="A27" s="67" t="s">
        <v>272</v>
      </c>
      <c r="B27" s="68" t="n">
        <v>83000000</v>
      </c>
      <c r="C27" s="68" t="n">
        <v>87861097</v>
      </c>
      <c r="D27" s="69" t="n">
        <f aca="false">SUM(F27:K27)</f>
        <v>87861097</v>
      </c>
      <c r="E27" s="70" t="n">
        <f aca="false">D27/C27</f>
        <v>1</v>
      </c>
      <c r="F27" s="71"/>
      <c r="G27" s="72"/>
      <c r="H27" s="72"/>
      <c r="I27" s="72"/>
      <c r="J27" s="72"/>
      <c r="K27" s="73" t="n">
        <v>87861097</v>
      </c>
    </row>
    <row r="28" customFormat="false" ht="12.75" hidden="false" customHeight="false" outlineLevel="0" collapsed="false">
      <c r="A28" s="67" t="s">
        <v>273</v>
      </c>
      <c r="B28" s="68" t="n">
        <v>310500000</v>
      </c>
      <c r="C28" s="68" t="n">
        <v>551740776</v>
      </c>
      <c r="D28" s="69" t="n">
        <f aca="false">SUM(F28:K28)</f>
        <v>551740776</v>
      </c>
      <c r="E28" s="70" t="n">
        <f aca="false">D28/C28</f>
        <v>1</v>
      </c>
      <c r="F28" s="71"/>
      <c r="G28" s="72"/>
      <c r="H28" s="72"/>
      <c r="I28" s="72"/>
      <c r="J28" s="72"/>
      <c r="K28" s="73" t="n">
        <v>551740776</v>
      </c>
    </row>
    <row r="29" customFormat="false" ht="12.75" hidden="false" customHeight="false" outlineLevel="0" collapsed="false">
      <c r="A29" s="67" t="s">
        <v>274</v>
      </c>
      <c r="B29" s="68" t="n">
        <v>7267020</v>
      </c>
      <c r="C29" s="68" t="n">
        <v>9840718</v>
      </c>
      <c r="D29" s="69" t="n">
        <f aca="false">SUM(F29:K29)</f>
        <v>9840718</v>
      </c>
      <c r="E29" s="70" t="n">
        <f aca="false">D29/C29</f>
        <v>1</v>
      </c>
      <c r="F29" s="71" t="n">
        <v>390000</v>
      </c>
      <c r="G29" s="72"/>
      <c r="H29" s="72"/>
      <c r="I29" s="72"/>
      <c r="J29" s="72"/>
      <c r="K29" s="81" t="n">
        <v>9450718</v>
      </c>
    </row>
    <row r="30" customFormat="false" ht="12.75" hidden="false" customHeight="false" outlineLevel="0" collapsed="false">
      <c r="A30" s="76" t="s">
        <v>275</v>
      </c>
      <c r="B30" s="20" t="n">
        <f aca="false">B26+B27+B28+B29</f>
        <v>400767020</v>
      </c>
      <c r="C30" s="20" t="n">
        <f aca="false">C26+C27+C28+C29</f>
        <v>649442591</v>
      </c>
      <c r="D30" s="77" t="n">
        <f aca="false">D26+D27+D28+D29</f>
        <v>649442591</v>
      </c>
      <c r="E30" s="70" t="n">
        <f aca="false">D30/C30</f>
        <v>1</v>
      </c>
      <c r="F30" s="78" t="n">
        <f aca="false">F26+F27+F28+F29</f>
        <v>390000</v>
      </c>
      <c r="G30" s="78" t="n">
        <f aca="false">G26+G27+G28+G29</f>
        <v>0</v>
      </c>
      <c r="H30" s="80" t="n">
        <f aca="false">H26+H27+H28+H29</f>
        <v>0</v>
      </c>
      <c r="I30" s="80" t="n">
        <f aca="false">I26+I27+I28+I29</f>
        <v>0</v>
      </c>
      <c r="J30" s="80" t="n">
        <f aca="false">J26+J27+J28+J29</f>
        <v>0</v>
      </c>
      <c r="K30" s="80" t="n">
        <f aca="false">K26+K27+K28+K29</f>
        <v>649052591</v>
      </c>
    </row>
    <row r="31" customFormat="false" ht="12.75" hidden="false" customHeight="false" outlineLevel="0" collapsed="false">
      <c r="A31" s="76" t="s">
        <v>276</v>
      </c>
      <c r="B31" s="82" t="n">
        <v>455525845</v>
      </c>
      <c r="C31" s="82" t="n">
        <v>423218693</v>
      </c>
      <c r="D31" s="83" t="n">
        <f aca="false">SUM(F31:K31)</f>
        <v>423382298</v>
      </c>
      <c r="E31" s="70" t="n">
        <f aca="false">D31/C31</f>
        <v>1.00038657318948</v>
      </c>
      <c r="F31" s="83" t="n">
        <v>8678617</v>
      </c>
      <c r="G31" s="80" t="n">
        <v>12905098</v>
      </c>
      <c r="H31" s="78" t="n">
        <v>142839</v>
      </c>
      <c r="I31" s="84" t="n">
        <v>59443590</v>
      </c>
      <c r="J31" s="78" t="n">
        <v>157577774</v>
      </c>
      <c r="K31" s="85" t="n">
        <v>184634380</v>
      </c>
    </row>
    <row r="32" customFormat="false" ht="12.75" hidden="false" customHeight="false" outlineLevel="0" collapsed="false">
      <c r="A32" s="76" t="s">
        <v>277</v>
      </c>
      <c r="B32" s="82" t="n">
        <v>0</v>
      </c>
      <c r="C32" s="82" t="n">
        <v>834685</v>
      </c>
      <c r="D32" s="83" t="n">
        <f aca="false">SUM(F32:K32)</f>
        <v>834645</v>
      </c>
      <c r="E32" s="70" t="n">
        <f aca="false">D32/C32</f>
        <v>0.999952077729922</v>
      </c>
      <c r="F32" s="78" t="n">
        <v>31496</v>
      </c>
      <c r="G32" s="80"/>
      <c r="H32" s="80"/>
      <c r="I32" s="86"/>
      <c r="J32" s="80"/>
      <c r="K32" s="85" t="n">
        <v>803149</v>
      </c>
    </row>
    <row r="33" customFormat="false" ht="12.75" hidden="false" customHeight="false" outlineLevel="0" collapsed="false">
      <c r="A33" s="76" t="s">
        <v>278</v>
      </c>
      <c r="B33" s="82" t="n">
        <v>39694923</v>
      </c>
      <c r="C33" s="82" t="n">
        <v>130300</v>
      </c>
      <c r="D33" s="83" t="n">
        <f aca="false">SUM(F33:K33)</f>
        <v>130300</v>
      </c>
      <c r="E33" s="70" t="n">
        <f aca="false">D33/C33</f>
        <v>1</v>
      </c>
      <c r="F33" s="78"/>
      <c r="G33" s="80" t="n">
        <v>130300</v>
      </c>
      <c r="H33" s="80"/>
      <c r="I33" s="80"/>
      <c r="J33" s="80"/>
      <c r="K33" s="85" t="n">
        <v>0</v>
      </c>
    </row>
    <row r="34" customFormat="false" ht="13.5" hidden="false" customHeight="false" outlineLevel="0" collapsed="false">
      <c r="A34" s="87" t="s">
        <v>279</v>
      </c>
      <c r="B34" s="88" t="n">
        <v>1837200</v>
      </c>
      <c r="C34" s="88" t="n">
        <v>2071282</v>
      </c>
      <c r="D34" s="83" t="n">
        <f aca="false">SUM(F34:K34)</f>
        <v>2071282</v>
      </c>
      <c r="E34" s="89" t="n">
        <f aca="false">D34/C34</f>
        <v>1</v>
      </c>
      <c r="F34" s="90" t="n">
        <v>1969020</v>
      </c>
      <c r="G34" s="91"/>
      <c r="H34" s="91"/>
      <c r="I34" s="86"/>
      <c r="J34" s="91"/>
      <c r="K34" s="92" t="n">
        <v>102262</v>
      </c>
    </row>
    <row r="35" customFormat="false" ht="13.5" hidden="false" customHeight="false" outlineLevel="0" collapsed="false">
      <c r="A35" s="93" t="s">
        <v>280</v>
      </c>
      <c r="B35" s="94" t="n">
        <f aca="false">B19+B25+B30+B31+B32+B33+B34</f>
        <v>3736733386</v>
      </c>
      <c r="C35" s="94" t="n">
        <f aca="false">C19+C25+C30+C31+C32+C33+C34</f>
        <v>3235592690</v>
      </c>
      <c r="D35" s="95" t="n">
        <f aca="false">D19+D25+D30+D31+D32+D33+D34</f>
        <v>3239612163</v>
      </c>
      <c r="E35" s="96" t="n">
        <f aca="false">D35/C35</f>
        <v>1.0012422679197</v>
      </c>
      <c r="F35" s="94" t="n">
        <f aca="false">F19+F25+F30+F31+F32+F33+F34</f>
        <v>21538091</v>
      </c>
      <c r="G35" s="94" t="n">
        <f aca="false">G19+G25+G30+G31+G32+G33+G34</f>
        <v>13035398</v>
      </c>
      <c r="H35" s="94" t="n">
        <f aca="false">H19+H25+H30+H31+H32+H33+H34</f>
        <v>142839</v>
      </c>
      <c r="I35" s="94" t="n">
        <f aca="false">I19+I25+I30+I31+I32+I33+I34</f>
        <v>59443590</v>
      </c>
      <c r="J35" s="94" t="n">
        <f aca="false">J19+J25+J30+J31+J32+J33+J34</f>
        <v>157577774</v>
      </c>
      <c r="K35" s="94" t="n">
        <f aca="false">K19+K25+K30+K31+K32+K33+K34</f>
        <v>2987874471</v>
      </c>
    </row>
    <row r="36" customFormat="false" ht="12.75" hidden="false" customHeight="false" outlineLevel="0" collapsed="false">
      <c r="A36" s="97" t="s">
        <v>281</v>
      </c>
      <c r="B36" s="62"/>
      <c r="C36" s="62"/>
      <c r="D36" s="98"/>
      <c r="E36" s="99"/>
      <c r="F36" s="100"/>
      <c r="G36" s="101"/>
      <c r="H36" s="101"/>
      <c r="I36" s="101"/>
      <c r="J36" s="101"/>
      <c r="K36" s="102"/>
    </row>
    <row r="37" customFormat="false" ht="12.75" hidden="false" customHeight="false" outlineLevel="0" collapsed="false">
      <c r="A37" s="103" t="s">
        <v>282</v>
      </c>
      <c r="B37" s="8" t="n">
        <v>0</v>
      </c>
      <c r="C37" s="8" t="n">
        <v>0</v>
      </c>
      <c r="D37" s="69" t="n">
        <f aca="false">SUM(F37:K37)</f>
        <v>0</v>
      </c>
      <c r="E37" s="70"/>
      <c r="F37" s="104"/>
      <c r="G37" s="105"/>
      <c r="H37" s="105"/>
      <c r="I37" s="105"/>
      <c r="J37" s="105"/>
      <c r="K37" s="106"/>
    </row>
    <row r="38" customFormat="false" ht="12.75" hidden="false" customHeight="false" outlineLevel="0" collapsed="false">
      <c r="A38" s="107" t="s">
        <v>283</v>
      </c>
      <c r="B38" s="68" t="n">
        <v>3050000000</v>
      </c>
      <c r="C38" s="68" t="n">
        <v>3067838533</v>
      </c>
      <c r="D38" s="69" t="n">
        <f aca="false">SUM(F38:K38)</f>
        <v>3067838533</v>
      </c>
      <c r="E38" s="70" t="n">
        <f aca="false">D38/C38</f>
        <v>1</v>
      </c>
      <c r="F38" s="104" t="n">
        <v>4581088</v>
      </c>
      <c r="G38" s="105" t="n">
        <v>1998231</v>
      </c>
      <c r="H38" s="105" t="n">
        <v>1034805</v>
      </c>
      <c r="I38" s="108" t="n">
        <v>116779</v>
      </c>
      <c r="J38" s="105" t="n">
        <v>2731566</v>
      </c>
      <c r="K38" s="73" t="n">
        <v>3057376064</v>
      </c>
    </row>
    <row r="39" customFormat="false" ht="12.75" hidden="false" customHeight="false" outlineLevel="0" collapsed="false">
      <c r="A39" s="103" t="s">
        <v>284</v>
      </c>
      <c r="B39" s="68" t="n">
        <v>0</v>
      </c>
      <c r="C39" s="68" t="n">
        <v>42023061</v>
      </c>
      <c r="D39" s="69" t="n">
        <f aca="false">SUM(F39:K39)</f>
        <v>42023061</v>
      </c>
      <c r="E39" s="70" t="n">
        <f aca="false">D39/C39</f>
        <v>1</v>
      </c>
      <c r="F39" s="104"/>
      <c r="G39" s="105"/>
      <c r="H39" s="105"/>
      <c r="I39" s="105"/>
      <c r="J39" s="105"/>
      <c r="K39" s="74" t="n">
        <v>42023061</v>
      </c>
    </row>
    <row r="40" customFormat="false" ht="12.75" hidden="true" customHeight="false" outlineLevel="0" collapsed="false">
      <c r="A40" s="103" t="s">
        <v>285</v>
      </c>
      <c r="B40" s="8"/>
      <c r="C40" s="8"/>
      <c r="D40" s="69"/>
      <c r="E40" s="70"/>
      <c r="F40" s="104"/>
      <c r="G40" s="105"/>
      <c r="H40" s="105"/>
      <c r="I40" s="105"/>
      <c r="J40" s="105"/>
      <c r="K40" s="106"/>
    </row>
    <row r="41" customFormat="false" ht="12.75" hidden="false" customHeight="false" outlineLevel="0" collapsed="false">
      <c r="A41" s="103" t="s">
        <v>286</v>
      </c>
      <c r="B41" s="68" t="n">
        <v>1340666026</v>
      </c>
      <c r="C41" s="68" t="n">
        <v>1348210197</v>
      </c>
      <c r="D41" s="69" t="n">
        <f aca="false">SUM(F41:K41)</f>
        <v>1321266849</v>
      </c>
      <c r="E41" s="70" t="n">
        <f aca="false">D41/C41</f>
        <v>0.980015469353404</v>
      </c>
      <c r="F41" s="104" t="n">
        <v>305354657</v>
      </c>
      <c r="G41" s="105" t="n">
        <v>80868459</v>
      </c>
      <c r="H41" s="105" t="n">
        <v>282569378</v>
      </c>
      <c r="I41" s="105" t="n">
        <v>205359168</v>
      </c>
      <c r="J41" s="105" t="n">
        <v>447115187</v>
      </c>
      <c r="K41" s="106"/>
    </row>
    <row r="42" customFormat="false" ht="12.75" hidden="false" customHeight="false" outlineLevel="0" collapsed="false">
      <c r="A42" s="103" t="s">
        <v>287</v>
      </c>
      <c r="B42" s="18"/>
      <c r="C42" s="109"/>
      <c r="D42" s="110"/>
      <c r="E42" s="70"/>
      <c r="F42" s="111"/>
      <c r="G42" s="105"/>
      <c r="H42" s="105"/>
      <c r="I42" s="105"/>
      <c r="J42" s="105"/>
      <c r="K42" s="106"/>
    </row>
    <row r="43" customFormat="false" ht="12.75" hidden="false" customHeight="false" outlineLevel="0" collapsed="false">
      <c r="A43" s="87" t="s">
        <v>288</v>
      </c>
      <c r="B43" s="112" t="n">
        <f aca="false">SUM(B36:B42)</f>
        <v>4390666026</v>
      </c>
      <c r="C43" s="112" t="n">
        <f aca="false">SUM(C36:C42)</f>
        <v>4458071791</v>
      </c>
      <c r="D43" s="113" t="n">
        <f aca="false">SUM(D36:D42)</f>
        <v>4431128443</v>
      </c>
      <c r="E43" s="70" t="n">
        <f aca="false">D43/C43</f>
        <v>0.99395627767718</v>
      </c>
      <c r="F43" s="114" t="n">
        <f aca="false">SUM(F36:F42)</f>
        <v>309935745</v>
      </c>
      <c r="G43" s="42" t="n">
        <f aca="false">SUM(G36:G42)</f>
        <v>82866690</v>
      </c>
      <c r="H43" s="42" t="n">
        <f aca="false">SUM(H36:H42)</f>
        <v>283604183</v>
      </c>
      <c r="I43" s="42" t="n">
        <f aca="false">SUM(I36:I42)</f>
        <v>205475947</v>
      </c>
      <c r="J43" s="42" t="n">
        <f aca="false">SUM(J36:J42)</f>
        <v>449846753</v>
      </c>
      <c r="K43" s="113" t="n">
        <f aca="false">SUM(K36:K42)</f>
        <v>3099399125</v>
      </c>
    </row>
    <row r="44" customFormat="false" ht="12.75" hidden="false" customHeight="false" outlineLevel="0" collapsed="false">
      <c r="A44" s="115" t="s">
        <v>289</v>
      </c>
      <c r="B44" s="116"/>
      <c r="C44" s="116"/>
      <c r="D44" s="117"/>
      <c r="E44" s="70"/>
      <c r="F44" s="118"/>
      <c r="G44" s="119"/>
      <c r="H44" s="119"/>
      <c r="I44" s="119"/>
      <c r="J44" s="119"/>
      <c r="K44" s="120"/>
    </row>
    <row r="45" customFormat="false" ht="13.5" hidden="false" customHeight="false" outlineLevel="0" collapsed="false">
      <c r="A45" s="121" t="s">
        <v>290</v>
      </c>
      <c r="B45" s="122"/>
      <c r="C45" s="122"/>
      <c r="D45" s="123"/>
      <c r="E45" s="89"/>
      <c r="F45" s="124"/>
      <c r="G45" s="125"/>
      <c r="H45" s="126"/>
      <c r="I45" s="126"/>
      <c r="J45" s="126"/>
      <c r="K45" s="127"/>
    </row>
    <row r="46" customFormat="false" ht="13.5" hidden="false" customHeight="false" outlineLevel="0" collapsed="false">
      <c r="A46" s="115" t="s">
        <v>291</v>
      </c>
      <c r="B46" s="116" t="n">
        <f aca="false">B43+B44+B45</f>
        <v>4390666026</v>
      </c>
      <c r="C46" s="116" t="n">
        <f aca="false">C43+C44+C45</f>
        <v>4458071791</v>
      </c>
      <c r="D46" s="128" t="n">
        <f aca="false">D43+D44+D45</f>
        <v>4431128443</v>
      </c>
      <c r="E46" s="96" t="n">
        <f aca="false">D46/C46</f>
        <v>0.99395627767718</v>
      </c>
      <c r="F46" s="116" t="n">
        <f aca="false">F43+F44+F45</f>
        <v>309935745</v>
      </c>
      <c r="G46" s="116" t="n">
        <f aca="false">G43+G44+G45</f>
        <v>82866690</v>
      </c>
      <c r="H46" s="116" t="n">
        <f aca="false">H43+H44+H45</f>
        <v>283604183</v>
      </c>
      <c r="I46" s="116" t="n">
        <f aca="false">I43+I44+I45</f>
        <v>205475947</v>
      </c>
      <c r="J46" s="116" t="n">
        <f aca="false">J43+J44+J45</f>
        <v>449846753</v>
      </c>
      <c r="K46" s="116" t="n">
        <f aca="false">K43+K44+K45</f>
        <v>3099399125</v>
      </c>
    </row>
    <row r="47" customFormat="false" ht="15.75" hidden="false" customHeight="false" outlineLevel="0" collapsed="false">
      <c r="A47" s="129" t="s">
        <v>292</v>
      </c>
      <c r="B47" s="130" t="n">
        <f aca="false">B35+B46</f>
        <v>8127399412</v>
      </c>
      <c r="C47" s="130" t="n">
        <f aca="false">C35+C46</f>
        <v>7693664481</v>
      </c>
      <c r="D47" s="131" t="n">
        <f aca="false">D35+D46</f>
        <v>7670740606</v>
      </c>
      <c r="E47" s="96" t="n">
        <f aca="false">D47/C47</f>
        <v>0.997020421795542</v>
      </c>
      <c r="F47" s="130" t="n">
        <f aca="false">F35+F46</f>
        <v>331473836</v>
      </c>
      <c r="G47" s="130" t="n">
        <f aca="false">G35+G46</f>
        <v>95902088</v>
      </c>
      <c r="H47" s="130" t="n">
        <f aca="false">H35+H46</f>
        <v>283747022</v>
      </c>
      <c r="I47" s="130" t="n">
        <f aca="false">I35+I46</f>
        <v>264919537</v>
      </c>
      <c r="J47" s="130" t="n">
        <f aca="false">J35+J46</f>
        <v>607424527</v>
      </c>
      <c r="K47" s="130" t="n">
        <f aca="false">K35+K46</f>
        <v>6087273596</v>
      </c>
    </row>
    <row r="48" s="136" customFormat="true" ht="15" hidden="false" customHeight="false" outlineLevel="0" collapsed="false">
      <c r="A48" s="132"/>
      <c r="B48" s="133"/>
      <c r="C48" s="133"/>
      <c r="D48" s="133"/>
      <c r="E48" s="134"/>
      <c r="F48" s="133"/>
      <c r="G48" s="133"/>
      <c r="H48" s="133"/>
      <c r="I48" s="133"/>
      <c r="J48" s="133"/>
      <c r="K48" s="135"/>
    </row>
    <row r="49" s="136" customFormat="true" ht="15" hidden="false" customHeight="false" outlineLevel="0" collapsed="false">
      <c r="A49" s="132"/>
      <c r="B49" s="133"/>
      <c r="C49" s="133"/>
      <c r="D49" s="133"/>
      <c r="E49" s="134"/>
      <c r="F49" s="133"/>
      <c r="G49" s="133"/>
      <c r="H49" s="133"/>
      <c r="I49" s="133"/>
      <c r="J49" s="133"/>
      <c r="K49" s="137" t="s">
        <v>293</v>
      </c>
    </row>
    <row r="50" s="136" customFormat="true" ht="15" hidden="false" customHeight="false" outlineLevel="0" collapsed="false">
      <c r="A50" s="132"/>
      <c r="B50" s="133"/>
      <c r="C50" s="133"/>
      <c r="D50" s="133"/>
      <c r="E50" s="134"/>
      <c r="F50" s="133"/>
      <c r="G50" s="133"/>
      <c r="H50" s="133"/>
      <c r="I50" s="133"/>
      <c r="J50" s="133"/>
      <c r="K50" s="135"/>
    </row>
    <row r="51" s="136" customFormat="true" ht="15" hidden="false" customHeight="false" outlineLevel="0" collapsed="false">
      <c r="A51" s="132"/>
      <c r="B51" s="133"/>
      <c r="C51" s="133"/>
      <c r="D51" s="133"/>
      <c r="E51" s="134"/>
      <c r="F51" s="133"/>
      <c r="G51" s="133"/>
      <c r="H51" s="133"/>
      <c r="I51" s="133"/>
      <c r="J51" s="133"/>
      <c r="K51" s="135"/>
    </row>
    <row r="52" s="136" customFormat="true" ht="15" hidden="false" customHeight="false" outlineLevel="0" collapsed="false">
      <c r="A52" s="132"/>
      <c r="B52" s="133"/>
      <c r="C52" s="133"/>
      <c r="D52" s="133"/>
      <c r="E52" s="134"/>
      <c r="F52" s="133"/>
      <c r="G52" s="133"/>
      <c r="H52" s="133"/>
      <c r="I52" s="133"/>
      <c r="J52" s="133"/>
      <c r="K52" s="135"/>
    </row>
    <row r="53" customFormat="false" ht="12.75" hidden="false" customHeight="false" outlineLevel="0" collapsed="false">
      <c r="A53" s="51"/>
      <c r="B53" s="2"/>
      <c r="D53" s="2" t="s">
        <v>246</v>
      </c>
      <c r="E53" s="1" t="str">
        <f aca="false">'E.mérleg'!C1</f>
        <v>sz. melléklet a     /2025. (V.  .) önkormányzati rendelethez</v>
      </c>
    </row>
    <row r="54" customFormat="false" ht="12.75" hidden="false" customHeight="false" outlineLevel="0" collapsed="false">
      <c r="A54" s="51"/>
    </row>
    <row r="55" customFormat="false" ht="12.75" hidden="false" customHeight="false" outlineLevel="0" collapsed="false">
      <c r="A55" s="3" t="s">
        <v>247</v>
      </c>
      <c r="B55" s="3"/>
      <c r="C55" s="3"/>
      <c r="D55" s="3"/>
      <c r="E55" s="3"/>
      <c r="F55" s="3"/>
      <c r="G55" s="3"/>
      <c r="H55" s="3"/>
      <c r="I55" s="3"/>
      <c r="J55" s="3"/>
      <c r="K55" s="3"/>
    </row>
    <row r="57" s="136" customFormat="true" ht="12.75" hidden="false" customHeight="false" outlineLevel="0" collapsed="false">
      <c r="A57" s="3" t="s">
        <v>248</v>
      </c>
      <c r="B57" s="3"/>
      <c r="C57" s="3"/>
      <c r="D57" s="3"/>
      <c r="E57" s="3"/>
      <c r="F57" s="3"/>
      <c r="G57" s="3"/>
      <c r="H57" s="3"/>
      <c r="I57" s="3"/>
      <c r="J57" s="3"/>
      <c r="K57" s="3"/>
    </row>
    <row r="58" s="136" customFormat="true" ht="15" hidden="false" customHeight="false" outlineLevel="0" collapsed="false">
      <c r="A58" s="132"/>
      <c r="B58" s="133"/>
      <c r="C58" s="133"/>
      <c r="D58" s="133"/>
      <c r="E58" s="134"/>
      <c r="F58" s="133"/>
      <c r="G58" s="133"/>
      <c r="H58" s="133"/>
      <c r="I58" s="133"/>
      <c r="J58" s="133"/>
      <c r="K58" s="135"/>
    </row>
    <row r="59" customFormat="false" ht="13.5" hidden="false" customHeight="false" outlineLevel="0" collapsed="false">
      <c r="A59" s="54"/>
      <c r="B59" s="52"/>
      <c r="C59" s="52"/>
      <c r="D59" s="52"/>
      <c r="E59" s="52"/>
      <c r="K59" s="1" t="s">
        <v>3</v>
      </c>
    </row>
    <row r="60" customFormat="false" ht="26.25" hidden="false" customHeight="false" outlineLevel="0" collapsed="false">
      <c r="A60" s="138" t="s">
        <v>4</v>
      </c>
      <c r="B60" s="139" t="s">
        <v>249</v>
      </c>
      <c r="C60" s="140" t="s">
        <v>250</v>
      </c>
      <c r="D60" s="139" t="s">
        <v>251</v>
      </c>
      <c r="E60" s="139" t="s">
        <v>252</v>
      </c>
      <c r="F60" s="57" t="s">
        <v>253</v>
      </c>
      <c r="G60" s="58" t="s">
        <v>254</v>
      </c>
      <c r="H60" s="59" t="s">
        <v>44</v>
      </c>
      <c r="I60" s="59" t="s">
        <v>255</v>
      </c>
      <c r="J60" s="59" t="s">
        <v>47</v>
      </c>
      <c r="K60" s="60" t="s">
        <v>256</v>
      </c>
    </row>
    <row r="61" customFormat="false" ht="13.5" hidden="false" customHeight="false" outlineLevel="0" collapsed="false">
      <c r="A61" s="93" t="s">
        <v>294</v>
      </c>
      <c r="B61" s="141"/>
      <c r="C61" s="142"/>
      <c r="D61" s="141"/>
      <c r="E61" s="143"/>
      <c r="F61" s="144"/>
      <c r="G61" s="145"/>
      <c r="H61" s="145"/>
      <c r="I61" s="145"/>
      <c r="J61" s="145"/>
      <c r="K61" s="146"/>
    </row>
    <row r="62" customFormat="false" ht="12.75" hidden="false" customHeight="false" outlineLevel="0" collapsed="false">
      <c r="A62" s="87" t="s">
        <v>295</v>
      </c>
      <c r="B62" s="147" t="n">
        <v>1078799044</v>
      </c>
      <c r="C62" s="148" t="n">
        <v>1098941485</v>
      </c>
      <c r="D62" s="149" t="n">
        <f aca="false">SUM(F62:K62)</f>
        <v>1088600633</v>
      </c>
      <c r="E62" s="150" t="n">
        <f aca="false">D62/C62</f>
        <v>0.990590170503937</v>
      </c>
      <c r="F62" s="151" t="n">
        <v>244935373</v>
      </c>
      <c r="G62" s="86" t="n">
        <v>37567809</v>
      </c>
      <c r="H62" s="86" t="n">
        <v>220409203</v>
      </c>
      <c r="I62" s="86" t="n">
        <v>109466455</v>
      </c>
      <c r="J62" s="152" t="n">
        <v>364387838</v>
      </c>
      <c r="K62" s="92" t="n">
        <v>111833955</v>
      </c>
      <c r="L62" s="153"/>
      <c r="M62" s="153"/>
      <c r="N62" s="153"/>
    </row>
    <row r="63" s="157" customFormat="true" ht="12.75" hidden="false" customHeight="false" outlineLevel="0" collapsed="false">
      <c r="A63" s="87" t="s">
        <v>296</v>
      </c>
      <c r="B63" s="82" t="n">
        <v>156773892</v>
      </c>
      <c r="C63" s="154" t="n">
        <v>153725764</v>
      </c>
      <c r="D63" s="149" t="n">
        <f aca="false">SUM(F63:K63)</f>
        <v>145638918</v>
      </c>
      <c r="E63" s="155" t="n">
        <f aca="false">D63/C63</f>
        <v>0.947394335278763</v>
      </c>
      <c r="F63" s="80" t="n">
        <v>35283839</v>
      </c>
      <c r="G63" s="84" t="n">
        <v>3878259</v>
      </c>
      <c r="H63" s="84" t="n">
        <v>31988535</v>
      </c>
      <c r="I63" s="84" t="n">
        <v>14197204</v>
      </c>
      <c r="J63" s="80" t="n">
        <v>47197023</v>
      </c>
      <c r="K63" s="85" t="n">
        <v>13094058</v>
      </c>
      <c r="L63" s="156"/>
      <c r="M63" s="156"/>
      <c r="N63" s="156"/>
    </row>
    <row r="64" customFormat="false" ht="12.75" hidden="false" customHeight="false" outlineLevel="0" collapsed="false">
      <c r="A64" s="103" t="s">
        <v>297</v>
      </c>
      <c r="B64" s="68" t="n">
        <v>202486751</v>
      </c>
      <c r="C64" s="158" t="n">
        <v>204251678</v>
      </c>
      <c r="D64" s="62" t="n">
        <f aca="false">SUM(F64:K64)</f>
        <v>194839933</v>
      </c>
      <c r="E64" s="159" t="n">
        <f aca="false">D64/C64</f>
        <v>0.953920843676006</v>
      </c>
      <c r="F64" s="72" t="n">
        <v>2529818</v>
      </c>
      <c r="G64" s="35" t="n">
        <v>2565139</v>
      </c>
      <c r="H64" s="35" t="n">
        <v>3927751</v>
      </c>
      <c r="I64" s="35" t="n">
        <v>71378503</v>
      </c>
      <c r="J64" s="72" t="n">
        <v>98449988</v>
      </c>
      <c r="K64" s="73" t="n">
        <v>15988734</v>
      </c>
      <c r="L64" s="153"/>
      <c r="M64" s="153"/>
      <c r="N64" s="153"/>
    </row>
    <row r="65" customFormat="false" ht="12.75" hidden="false" customHeight="false" outlineLevel="0" collapsed="false">
      <c r="A65" s="103" t="s">
        <v>298</v>
      </c>
      <c r="B65" s="68" t="n">
        <v>22441100</v>
      </c>
      <c r="C65" s="158" t="n">
        <v>21256977</v>
      </c>
      <c r="D65" s="160" t="n">
        <f aca="false">SUM(F65:K65)</f>
        <v>18772142</v>
      </c>
      <c r="E65" s="159" t="n">
        <f aca="false">D65/C65</f>
        <v>0.883104968312286</v>
      </c>
      <c r="F65" s="72" t="n">
        <v>10715581</v>
      </c>
      <c r="G65" s="35" t="n">
        <v>831466</v>
      </c>
      <c r="H65" s="35" t="n">
        <v>637509</v>
      </c>
      <c r="I65" s="35" t="n">
        <v>774971</v>
      </c>
      <c r="J65" s="72" t="n">
        <v>1962417</v>
      </c>
      <c r="K65" s="73" t="n">
        <v>3850198</v>
      </c>
      <c r="L65" s="153"/>
      <c r="M65" s="153"/>
      <c r="N65" s="153"/>
    </row>
    <row r="66" customFormat="false" ht="12.75" hidden="false" customHeight="false" outlineLevel="0" collapsed="false">
      <c r="A66" s="103" t="s">
        <v>299</v>
      </c>
      <c r="B66" s="68" t="n">
        <v>354476908</v>
      </c>
      <c r="C66" s="158" t="n">
        <v>402072113</v>
      </c>
      <c r="D66" s="160" t="n">
        <f aca="false">SUM(F66:K66)</f>
        <v>324681610</v>
      </c>
      <c r="E66" s="159" t="n">
        <f aca="false">D66/C66</f>
        <v>0.807520838929707</v>
      </c>
      <c r="F66" s="72" t="n">
        <v>14702446</v>
      </c>
      <c r="G66" s="35" t="n">
        <v>37837051</v>
      </c>
      <c r="H66" s="72" t="n">
        <v>12818241</v>
      </c>
      <c r="I66" s="35" t="n">
        <v>34377460</v>
      </c>
      <c r="J66" s="72" t="n">
        <v>54606810</v>
      </c>
      <c r="K66" s="73" t="n">
        <v>170339602</v>
      </c>
      <c r="L66" s="153"/>
      <c r="M66" s="153"/>
      <c r="N66" s="153"/>
    </row>
    <row r="67" customFormat="false" ht="12.75" hidden="false" customHeight="false" outlineLevel="0" collapsed="false">
      <c r="A67" s="103" t="s">
        <v>300</v>
      </c>
      <c r="B67" s="68" t="n">
        <v>1515355</v>
      </c>
      <c r="C67" s="158" t="n">
        <v>1437070</v>
      </c>
      <c r="D67" s="160" t="n">
        <f aca="false">SUM(F67:K67)</f>
        <v>1232018</v>
      </c>
      <c r="E67" s="159" t="n">
        <f aca="false">D67/C67</f>
        <v>0.857312448245388</v>
      </c>
      <c r="F67" s="72" t="n">
        <v>945330</v>
      </c>
      <c r="G67" s="35" t="n">
        <v>11748</v>
      </c>
      <c r="H67" s="72" t="n">
        <v>59262</v>
      </c>
      <c r="I67" s="72" t="n">
        <v>0</v>
      </c>
      <c r="J67" s="72" t="n">
        <v>23490</v>
      </c>
      <c r="K67" s="73" t="n">
        <v>192188</v>
      </c>
      <c r="L67" s="153"/>
      <c r="M67" s="153"/>
      <c r="N67" s="153"/>
    </row>
    <row r="68" customFormat="false" ht="12.75" hidden="false" customHeight="false" outlineLevel="0" collapsed="false">
      <c r="A68" s="103" t="s">
        <v>301</v>
      </c>
      <c r="B68" s="68" t="n">
        <v>549954591</v>
      </c>
      <c r="C68" s="158" t="n">
        <v>539785088</v>
      </c>
      <c r="D68" s="160" t="n">
        <f aca="false">SUM(F68:K68)</f>
        <v>352754896</v>
      </c>
      <c r="E68" s="159" t="n">
        <f aca="false">D68/C68</f>
        <v>0.653509894663856</v>
      </c>
      <c r="F68" s="72" t="n">
        <v>6045641</v>
      </c>
      <c r="G68" s="35" t="n">
        <v>8864721</v>
      </c>
      <c r="H68" s="72" t="n">
        <v>4242182</v>
      </c>
      <c r="I68" s="35" t="n">
        <v>24829307</v>
      </c>
      <c r="J68" s="72" t="n">
        <v>34904770</v>
      </c>
      <c r="K68" s="73" t="n">
        <v>273868275</v>
      </c>
      <c r="L68" s="153"/>
      <c r="M68" s="153"/>
      <c r="N68" s="153"/>
    </row>
    <row r="69" customFormat="false" ht="12.75" hidden="false" customHeight="false" outlineLevel="0" collapsed="false">
      <c r="A69" s="87" t="s">
        <v>302</v>
      </c>
      <c r="B69" s="112" t="n">
        <f aca="false">SUM(B64:B68)</f>
        <v>1130874705</v>
      </c>
      <c r="C69" s="161" t="n">
        <f aca="false">SUM(C64:C68)</f>
        <v>1168802926</v>
      </c>
      <c r="D69" s="112" t="n">
        <f aca="false">SUM(D64:D68)</f>
        <v>892280599</v>
      </c>
      <c r="E69" s="155" t="n">
        <f aca="false">D69/C69</f>
        <v>0.763414070200574</v>
      </c>
      <c r="F69" s="80" t="n">
        <f aca="false">SUM(F64:F68)</f>
        <v>34938816</v>
      </c>
      <c r="G69" s="80" t="n">
        <f aca="false">SUM(G64:G68)</f>
        <v>50110125</v>
      </c>
      <c r="H69" s="80" t="n">
        <f aca="false">SUM(H64:H68)</f>
        <v>21684945</v>
      </c>
      <c r="I69" s="80" t="n">
        <f aca="false">SUM(I64:I68)</f>
        <v>131360241</v>
      </c>
      <c r="J69" s="80" t="n">
        <f aca="false">SUM(J64:J68)</f>
        <v>189947475</v>
      </c>
      <c r="K69" s="162" t="n">
        <f aca="false">SUM(K64:K68)</f>
        <v>464238997</v>
      </c>
      <c r="L69" s="153"/>
      <c r="M69" s="153"/>
      <c r="N69" s="153"/>
    </row>
    <row r="70" customFormat="false" ht="12.75" hidden="false" customHeight="false" outlineLevel="0" collapsed="false">
      <c r="A70" s="87" t="s">
        <v>303</v>
      </c>
      <c r="B70" s="82" t="n">
        <v>8234700</v>
      </c>
      <c r="C70" s="154" t="n">
        <v>8234700</v>
      </c>
      <c r="D70" s="149" t="n">
        <f aca="false">SUM(F70:K70)</f>
        <v>7281531</v>
      </c>
      <c r="E70" s="155" t="n">
        <f aca="false">D70/C70</f>
        <v>0.884249699442603</v>
      </c>
      <c r="F70" s="80"/>
      <c r="G70" s="80"/>
      <c r="H70" s="80"/>
      <c r="I70" s="80"/>
      <c r="J70" s="80" t="n">
        <v>270000</v>
      </c>
      <c r="K70" s="85" t="n">
        <v>7011531</v>
      </c>
      <c r="L70" s="153"/>
      <c r="M70" s="153"/>
      <c r="N70" s="153"/>
    </row>
    <row r="71" customFormat="false" ht="12.75" hidden="false" customHeight="false" outlineLevel="0" collapsed="false">
      <c r="A71" s="163" t="s">
        <v>304</v>
      </c>
      <c r="B71" s="82" t="n">
        <v>449143629</v>
      </c>
      <c r="C71" s="154" t="n">
        <v>729343611</v>
      </c>
      <c r="D71" s="149" t="n">
        <f aca="false">SUM(F71:K71)</f>
        <v>327679309</v>
      </c>
      <c r="E71" s="155" t="n">
        <f aca="false">D71/C71</f>
        <v>0.449279741479767</v>
      </c>
      <c r="F71" s="80"/>
      <c r="G71" s="164"/>
      <c r="H71" s="80"/>
      <c r="I71" s="164"/>
      <c r="J71" s="80"/>
      <c r="K71" s="85" t="n">
        <v>327679309</v>
      </c>
      <c r="L71" s="153"/>
      <c r="M71" s="153"/>
      <c r="N71" s="153"/>
    </row>
    <row r="72" customFormat="false" ht="12.75" hidden="false" customHeight="false" outlineLevel="0" collapsed="false">
      <c r="A72" s="61" t="s">
        <v>305</v>
      </c>
      <c r="B72" s="82" t="n">
        <v>428932394</v>
      </c>
      <c r="C72" s="154" t="n">
        <v>154889087</v>
      </c>
      <c r="D72" s="149" t="n">
        <f aca="false">SUM(F72:K72)</f>
        <v>58721065</v>
      </c>
      <c r="E72" s="155" t="n">
        <f aca="false">D72/C72</f>
        <v>0.379116864443781</v>
      </c>
      <c r="F72" s="80" t="n">
        <v>10588243</v>
      </c>
      <c r="G72" s="84" t="n">
        <v>942584</v>
      </c>
      <c r="H72" s="80" t="n">
        <v>9168685</v>
      </c>
      <c r="I72" s="84" t="n">
        <v>8279151</v>
      </c>
      <c r="J72" s="80" t="n">
        <v>5449982</v>
      </c>
      <c r="K72" s="85" t="n">
        <v>24292420</v>
      </c>
      <c r="L72" s="153"/>
      <c r="M72" s="165"/>
      <c r="N72" s="153"/>
    </row>
    <row r="73" customFormat="false" ht="12.75" hidden="false" customHeight="false" outlineLevel="0" collapsed="false">
      <c r="A73" s="87" t="s">
        <v>306</v>
      </c>
      <c r="B73" s="82" t="n">
        <v>3404873178</v>
      </c>
      <c r="C73" s="154" t="n">
        <v>2338095680</v>
      </c>
      <c r="D73" s="149" t="n">
        <f aca="false">SUM(F73:K73)</f>
        <v>790609861</v>
      </c>
      <c r="E73" s="155" t="n">
        <f aca="false">D73/C73</f>
        <v>0.338142646497683</v>
      </c>
      <c r="F73" s="80"/>
      <c r="G73" s="80"/>
      <c r="H73" s="80"/>
      <c r="I73" s="80"/>
      <c r="J73" s="80" t="n">
        <v>51753</v>
      </c>
      <c r="K73" s="85" t="n">
        <v>790558108</v>
      </c>
      <c r="L73" s="153"/>
      <c r="M73" s="153"/>
      <c r="N73" s="153"/>
    </row>
    <row r="74" customFormat="false" ht="13.5" hidden="false" customHeight="false" outlineLevel="0" collapsed="false">
      <c r="A74" s="166" t="s">
        <v>307</v>
      </c>
      <c r="B74" s="88" t="n">
        <v>85725000</v>
      </c>
      <c r="C74" s="167" t="n">
        <v>650331213</v>
      </c>
      <c r="D74" s="168" t="n">
        <f aca="false">SUM(F74:K74)</f>
        <v>645375129</v>
      </c>
      <c r="E74" s="169" t="n">
        <f aca="false">D74/C74</f>
        <v>0.992379138658996</v>
      </c>
      <c r="F74" s="151"/>
      <c r="G74" s="152"/>
      <c r="H74" s="152"/>
      <c r="I74" s="152"/>
      <c r="J74" s="152"/>
      <c r="K74" s="92" t="n">
        <v>645375129</v>
      </c>
      <c r="L74" s="153"/>
      <c r="M74" s="153"/>
      <c r="N74" s="153"/>
    </row>
    <row r="75" customFormat="false" ht="13.5" hidden="false" customHeight="false" outlineLevel="0" collapsed="false">
      <c r="A75" s="93" t="s">
        <v>308</v>
      </c>
      <c r="B75" s="94" t="n">
        <f aca="false">B62+B63+B69+B70+B71+B72+B73+B74</f>
        <v>6743356542</v>
      </c>
      <c r="C75" s="170" t="n">
        <f aca="false">C62+C63+C69+C70+C71+C72+C73+C74</f>
        <v>6302364466</v>
      </c>
      <c r="D75" s="94" t="n">
        <f aca="false">D62+D63+D69+D70+D71+D72+D73+D74</f>
        <v>3956187045</v>
      </c>
      <c r="E75" s="171" t="n">
        <f aca="false">D75/C75</f>
        <v>0.627730602751212</v>
      </c>
      <c r="F75" s="170" t="n">
        <f aca="false">F62+F63+F69+F70+F71+F72+F73+F74</f>
        <v>325746271</v>
      </c>
      <c r="G75" s="94" t="n">
        <f aca="false">G62+G63+G69+G70+G71+G72+G73+G74</f>
        <v>92498777</v>
      </c>
      <c r="H75" s="94" t="n">
        <f aca="false">H62+H63+H69+H70+H71+H72+H73+H74</f>
        <v>283251368</v>
      </c>
      <c r="I75" s="94" t="n">
        <f aca="false">I62+I63+I69+I70+I71+I72+I73+I74</f>
        <v>263303051</v>
      </c>
      <c r="J75" s="94" t="n">
        <f aca="false">J62+J63+J69+J70+J71+J72+J73+J74</f>
        <v>607304071</v>
      </c>
      <c r="K75" s="94" t="n">
        <f aca="false">K62+K63+K69+K70+K71+K72+K73+K74</f>
        <v>2384083507</v>
      </c>
      <c r="L75" s="153"/>
      <c r="M75" s="165"/>
      <c r="N75" s="153"/>
    </row>
    <row r="76" customFormat="false" ht="12.75" hidden="false" customHeight="false" outlineLevel="0" collapsed="false">
      <c r="A76" s="107" t="s">
        <v>309</v>
      </c>
      <c r="B76" s="62"/>
      <c r="C76" s="172"/>
      <c r="D76" s="160"/>
      <c r="E76" s="150"/>
      <c r="F76" s="172"/>
      <c r="G76" s="173"/>
      <c r="H76" s="174"/>
      <c r="I76" s="173"/>
      <c r="J76" s="173"/>
      <c r="K76" s="175"/>
      <c r="L76" s="153"/>
      <c r="M76" s="153"/>
      <c r="N76" s="153"/>
    </row>
    <row r="77" customFormat="false" ht="12.75" hidden="false" customHeight="false" outlineLevel="0" collapsed="false">
      <c r="A77" s="103" t="s">
        <v>310</v>
      </c>
      <c r="B77" s="8"/>
      <c r="C77" s="69"/>
      <c r="D77" s="14" t="n">
        <f aca="false">SUM(F77:K77)</f>
        <v>0</v>
      </c>
      <c r="E77" s="176"/>
      <c r="F77" s="69"/>
      <c r="G77" s="72"/>
      <c r="H77" s="71"/>
      <c r="I77" s="72"/>
      <c r="J77" s="72"/>
      <c r="K77" s="75"/>
      <c r="L77" s="153"/>
      <c r="M77" s="153"/>
      <c r="N77" s="153"/>
    </row>
    <row r="78" customFormat="false" ht="12.75" hidden="true" customHeight="false" outlineLevel="0" collapsed="false">
      <c r="A78" s="103" t="s">
        <v>284</v>
      </c>
      <c r="B78" s="8"/>
      <c r="C78" s="69"/>
      <c r="D78" s="14"/>
      <c r="E78" s="176"/>
      <c r="F78" s="69"/>
      <c r="G78" s="72"/>
      <c r="H78" s="71"/>
      <c r="I78" s="72"/>
      <c r="J78" s="72"/>
      <c r="K78" s="75"/>
      <c r="L78" s="153"/>
      <c r="M78" s="153"/>
      <c r="N78" s="153"/>
    </row>
    <row r="79" customFormat="false" ht="12.75" hidden="false" customHeight="false" outlineLevel="0" collapsed="false">
      <c r="A79" s="103" t="s">
        <v>285</v>
      </c>
      <c r="B79" s="68" t="n">
        <v>43376844</v>
      </c>
      <c r="C79" s="158" t="n">
        <v>43089818</v>
      </c>
      <c r="D79" s="14" t="n">
        <f aca="false">SUM(F79:K79)</f>
        <v>43089818</v>
      </c>
      <c r="E79" s="176" t="n">
        <f aca="false">D79/C79</f>
        <v>1</v>
      </c>
      <c r="F79" s="69"/>
      <c r="G79" s="72"/>
      <c r="H79" s="71"/>
      <c r="I79" s="72"/>
      <c r="J79" s="72"/>
      <c r="K79" s="73" t="n">
        <v>43089818</v>
      </c>
      <c r="L79" s="153"/>
      <c r="M79" s="153"/>
      <c r="N79" s="153"/>
    </row>
    <row r="80" customFormat="false" ht="12.75" hidden="false" customHeight="false" outlineLevel="0" collapsed="false">
      <c r="A80" s="103" t="s">
        <v>311</v>
      </c>
      <c r="B80" s="68" t="n">
        <v>1340666026</v>
      </c>
      <c r="C80" s="158" t="n">
        <v>1348210197</v>
      </c>
      <c r="D80" s="14" t="n">
        <f aca="false">SUM(F80:K80)</f>
        <v>1321266849</v>
      </c>
      <c r="E80" s="176" t="n">
        <f aca="false">D80/C80</f>
        <v>0.980015469353404</v>
      </c>
      <c r="F80" s="69"/>
      <c r="G80" s="72"/>
      <c r="H80" s="71"/>
      <c r="I80" s="72"/>
      <c r="J80" s="72"/>
      <c r="K80" s="74" t="n">
        <v>1321266849</v>
      </c>
      <c r="L80" s="153"/>
      <c r="M80" s="153"/>
      <c r="N80" s="153"/>
    </row>
    <row r="81" customFormat="false" ht="12.75" hidden="false" customHeight="false" outlineLevel="0" collapsed="false">
      <c r="A81" s="103" t="s">
        <v>312</v>
      </c>
      <c r="B81" s="62"/>
      <c r="C81" s="172"/>
      <c r="D81" s="14" t="n">
        <f aca="false">SUM(F81:K81)</f>
        <v>0</v>
      </c>
      <c r="E81" s="150"/>
      <c r="F81" s="69"/>
      <c r="G81" s="72"/>
      <c r="H81" s="71"/>
      <c r="I81" s="72"/>
      <c r="J81" s="72"/>
      <c r="K81" s="75"/>
      <c r="L81" s="153"/>
      <c r="M81" s="153"/>
      <c r="N81" s="153"/>
    </row>
    <row r="82" customFormat="false" ht="12.75" hidden="false" customHeight="false" outlineLevel="0" collapsed="false">
      <c r="A82" s="87" t="s">
        <v>313</v>
      </c>
      <c r="B82" s="112" t="n">
        <f aca="false">SUM(B76:B81)</f>
        <v>1384042870</v>
      </c>
      <c r="C82" s="161" t="n">
        <f aca="false">SUM(C76:C81)</f>
        <v>1391300015</v>
      </c>
      <c r="D82" s="112" t="n">
        <f aca="false">SUM(D76:D81)</f>
        <v>1364356667</v>
      </c>
      <c r="E82" s="150" t="n">
        <f aca="false">D82/C82</f>
        <v>0.980634408316311</v>
      </c>
      <c r="F82" s="114" t="n">
        <f aca="false">SUM(F76:F81)</f>
        <v>0</v>
      </c>
      <c r="G82" s="42" t="n">
        <f aca="false">SUM(G76:G81)</f>
        <v>0</v>
      </c>
      <c r="H82" s="42" t="n">
        <f aca="false">SUM(H76:H81)</f>
        <v>0</v>
      </c>
      <c r="I82" s="42" t="n">
        <f aca="false">SUM(I76:I81)</f>
        <v>0</v>
      </c>
      <c r="J82" s="42" t="n">
        <f aca="false">SUM(J76:J81)</f>
        <v>0</v>
      </c>
      <c r="K82" s="113" t="n">
        <f aca="false">SUM(K76:K81)</f>
        <v>1364356667</v>
      </c>
    </row>
    <row r="83" customFormat="false" ht="12.75" hidden="false" customHeight="false" outlineLevel="0" collapsed="false">
      <c r="A83" s="87" t="s">
        <v>314</v>
      </c>
      <c r="B83" s="112"/>
      <c r="C83" s="161"/>
      <c r="D83" s="112"/>
      <c r="E83" s="150"/>
      <c r="F83" s="161"/>
      <c r="G83" s="42"/>
      <c r="H83" s="177"/>
      <c r="I83" s="42"/>
      <c r="J83" s="42"/>
      <c r="K83" s="178"/>
    </row>
    <row r="84" customFormat="false" ht="12.75" hidden="false" customHeight="false" outlineLevel="0" collapsed="false">
      <c r="A84" s="166" t="s">
        <v>315</v>
      </c>
      <c r="B84" s="24"/>
      <c r="C84" s="117"/>
      <c r="D84" s="24"/>
      <c r="E84" s="150"/>
      <c r="F84" s="117"/>
      <c r="G84" s="119"/>
      <c r="H84" s="179"/>
      <c r="I84" s="119"/>
      <c r="J84" s="119"/>
      <c r="K84" s="120"/>
    </row>
    <row r="85" customFormat="false" ht="13.5" hidden="false" customHeight="false" outlineLevel="0" collapsed="false">
      <c r="A85" s="166" t="s">
        <v>316</v>
      </c>
      <c r="B85" s="122" t="n">
        <f aca="false">B82+B83+B84</f>
        <v>1384042870</v>
      </c>
      <c r="C85" s="117" t="n">
        <f aca="false">C82+C83+C84</f>
        <v>1391300015</v>
      </c>
      <c r="D85" s="122" t="n">
        <f aca="false">SUM(F85:K85)</f>
        <v>1364356667</v>
      </c>
      <c r="E85" s="169" t="n">
        <f aca="false">D85/C85</f>
        <v>0.980634408316311</v>
      </c>
      <c r="F85" s="180" t="n">
        <f aca="false">F82+F83+F84</f>
        <v>0</v>
      </c>
      <c r="G85" s="24" t="n">
        <f aca="false">G82+G83+G84</f>
        <v>0</v>
      </c>
      <c r="H85" s="24" t="n">
        <f aca="false">H82+H83+H84</f>
        <v>0</v>
      </c>
      <c r="I85" s="24" t="n">
        <f aca="false">I82+I83+I84</f>
        <v>0</v>
      </c>
      <c r="J85" s="24" t="n">
        <f aca="false">J82+J83+J84</f>
        <v>0</v>
      </c>
      <c r="K85" s="24" t="n">
        <f aca="false">K82+K83+K84</f>
        <v>1364356667</v>
      </c>
    </row>
    <row r="86" customFormat="false" ht="15.75" hidden="false" customHeight="false" outlineLevel="0" collapsed="false">
      <c r="A86" s="93" t="s">
        <v>317</v>
      </c>
      <c r="B86" s="130" t="n">
        <f aca="false">B75+B85</f>
        <v>8127399412</v>
      </c>
      <c r="C86" s="130" t="n">
        <f aca="false">C75+C85</f>
        <v>7693664481</v>
      </c>
      <c r="D86" s="131" t="n">
        <f aca="false">D75+D85</f>
        <v>5320543712</v>
      </c>
      <c r="E86" s="171" t="n">
        <f aca="false">D86/C86</f>
        <v>0.691548705449715</v>
      </c>
      <c r="F86" s="181" t="n">
        <f aca="false">F75+F85</f>
        <v>325746271</v>
      </c>
      <c r="G86" s="182" t="n">
        <f aca="false">G75+G85</f>
        <v>92498777</v>
      </c>
      <c r="H86" s="182" t="n">
        <f aca="false">H75+H85</f>
        <v>283251368</v>
      </c>
      <c r="I86" s="182" t="n">
        <f aca="false">I75+I85</f>
        <v>263303051</v>
      </c>
      <c r="J86" s="182" t="n">
        <f aca="false">J75+J85</f>
        <v>607304071</v>
      </c>
      <c r="K86" s="183" t="n">
        <f aca="false">K75+K85</f>
        <v>3748440174</v>
      </c>
    </row>
    <row r="87" customFormat="false" ht="13.5" hidden="false" customHeight="false" outlineLevel="0" collapsed="false">
      <c r="A87" s="184"/>
      <c r="B87" s="185"/>
      <c r="C87" s="185"/>
      <c r="D87" s="186"/>
      <c r="E87" s="186"/>
      <c r="F87" s="185"/>
      <c r="G87" s="185"/>
      <c r="H87" s="185"/>
      <c r="I87" s="185"/>
      <c r="J87" s="185"/>
      <c r="K87" s="187"/>
    </row>
    <row r="88" customFormat="false" ht="12.75" hidden="false" customHeight="false" outlineLevel="0" collapsed="false">
      <c r="B88" s="25"/>
      <c r="C88" s="25"/>
    </row>
    <row r="89" customFormat="false" ht="12.75" hidden="false" customHeight="false" outlineLevel="0" collapsed="false">
      <c r="K89" s="137" t="s">
        <v>318</v>
      </c>
    </row>
    <row r="98" s="157" customFormat="true" ht="12.75" hidden="false" customHeight="false" outlineLevel="0" collapsed="false">
      <c r="A98" s="50"/>
      <c r="B98" s="1"/>
      <c r="C98" s="1"/>
      <c r="D98" s="1"/>
      <c r="E98" s="1"/>
      <c r="F98" s="1"/>
      <c r="G98" s="1"/>
      <c r="H98" s="1"/>
      <c r="I98" s="1"/>
      <c r="J98" s="1"/>
      <c r="K98" s="1"/>
    </row>
  </sheetData>
  <mergeCells count="4">
    <mergeCell ref="A6:K6"/>
    <mergeCell ref="A7:K7"/>
    <mergeCell ref="A55:K55"/>
    <mergeCell ref="A57:K57"/>
  </mergeCells>
  <printOptions headings="false" gridLines="false" gridLinesSet="true" horizontalCentered="true" verticalCentered="true"/>
  <pageMargins left="0.157638888888889" right="0.157638888888889" top="0.196527777777778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94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95" activeCellId="0" sqref="A95:IV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366" width="5.85"/>
    <col collapsed="false" customWidth="true" hidden="false" outlineLevel="0" max="3" min="3" style="366" width="98.42"/>
    <col collapsed="false" customWidth="true" hidden="false" outlineLevel="0" max="4" min="4" style="366" width="16.7"/>
    <col collapsed="false" customWidth="true" hidden="false" outlineLevel="0" max="5" min="5" style="366" width="16.42"/>
    <col collapsed="false" customWidth="true" hidden="false" outlineLevel="0" max="6" min="6" style="366" width="15.56"/>
    <col collapsed="false" customWidth="true" hidden="false" outlineLevel="0" max="8" min="7" style="366" width="9.14"/>
  </cols>
  <sheetData>
    <row r="1" customFormat="false" ht="12.75" hidden="false" customHeight="false" outlineLevel="0" collapsed="false">
      <c r="C1" s="420" t="s">
        <v>1576</v>
      </c>
      <c r="D1" s="366" t="str">
        <f aca="false">'E.mérleg'!C1</f>
        <v>sz. melléklet a     /2025. (V.  .) önkormányzati rendelethez</v>
      </c>
    </row>
    <row r="4" customFormat="false" ht="16.5" hidden="false" customHeight="true" outlineLevel="0" collapsed="false">
      <c r="B4" s="1089" t="s">
        <v>1577</v>
      </c>
      <c r="C4" s="1089"/>
      <c r="D4" s="1089"/>
      <c r="E4" s="1089"/>
      <c r="F4" s="1089"/>
    </row>
    <row r="5" customFormat="false" ht="16.5" hidden="false" customHeight="true" outlineLevel="0" collapsed="false">
      <c r="B5" s="1090"/>
      <c r="C5" s="1091"/>
      <c r="D5" s="1091"/>
      <c r="E5" s="1091"/>
      <c r="F5" s="1091"/>
    </row>
    <row r="6" customFormat="false" ht="16.5" hidden="false" customHeight="true" outlineLevel="0" collapsed="false">
      <c r="B6" s="1090"/>
      <c r="C6" s="1091"/>
      <c r="D6" s="1091"/>
      <c r="E6" s="1091"/>
      <c r="F6" s="1092" t="s">
        <v>455</v>
      </c>
    </row>
    <row r="7" customFormat="false" ht="31.5" hidden="false" customHeight="false" outlineLevel="0" collapsed="false">
      <c r="B7" s="1093" t="s">
        <v>1520</v>
      </c>
      <c r="C7" s="1094" t="s">
        <v>4</v>
      </c>
      <c r="D7" s="1094" t="s">
        <v>1578</v>
      </c>
      <c r="E7" s="1094" t="s">
        <v>1579</v>
      </c>
      <c r="F7" s="1094" t="s">
        <v>1580</v>
      </c>
    </row>
    <row r="8" customFormat="false" ht="15.75" hidden="false" customHeight="false" outlineLevel="0" collapsed="false">
      <c r="B8" s="1093" t="n">
        <v>2</v>
      </c>
      <c r="C8" s="1093" t="n">
        <v>3</v>
      </c>
      <c r="D8" s="1093" t="n">
        <v>4</v>
      </c>
      <c r="E8" s="1093" t="n">
        <v>5</v>
      </c>
      <c r="F8" s="1093" t="n">
        <v>6</v>
      </c>
    </row>
    <row r="9" customFormat="false" ht="12.75" hidden="false" customHeight="false" outlineLevel="0" collapsed="false">
      <c r="B9" s="939" t="s">
        <v>49</v>
      </c>
      <c r="C9" s="40" t="s">
        <v>898</v>
      </c>
      <c r="D9" s="35" t="n">
        <v>884208200</v>
      </c>
      <c r="E9" s="35" t="n">
        <v>0</v>
      </c>
      <c r="F9" s="35" t="n">
        <v>884208200</v>
      </c>
      <c r="G9" s="0"/>
      <c r="H9" s="0"/>
    </row>
    <row r="10" customFormat="false" ht="12.75" hidden="false" customHeight="false" outlineLevel="0" collapsed="false">
      <c r="B10" s="939" t="s">
        <v>1011</v>
      </c>
      <c r="C10" s="40" t="s">
        <v>899</v>
      </c>
      <c r="D10" s="35" t="n">
        <v>71162407</v>
      </c>
      <c r="E10" s="35" t="n">
        <v>0</v>
      </c>
      <c r="F10" s="35" t="n">
        <v>71162407</v>
      </c>
      <c r="G10" s="0"/>
      <c r="H10" s="0"/>
    </row>
    <row r="11" customFormat="false" ht="12.75" hidden="false" customHeight="false" outlineLevel="0" collapsed="false">
      <c r="B11" s="939" t="s">
        <v>52</v>
      </c>
      <c r="C11" s="40" t="s">
        <v>900</v>
      </c>
      <c r="D11" s="35" t="n">
        <v>22361890</v>
      </c>
      <c r="E11" s="35" t="n">
        <v>0</v>
      </c>
      <c r="F11" s="35" t="n">
        <v>22361890</v>
      </c>
      <c r="G11" s="0"/>
      <c r="H11" s="0"/>
    </row>
    <row r="12" customFormat="false" ht="12.75" hidden="false" customHeight="false" outlineLevel="0" collapsed="false">
      <c r="B12" s="939" t="s">
        <v>56</v>
      </c>
      <c r="C12" s="40" t="s">
        <v>1581</v>
      </c>
      <c r="D12" s="35" t="n">
        <v>4557000</v>
      </c>
      <c r="E12" s="35" t="n">
        <v>0</v>
      </c>
      <c r="F12" s="35" t="n">
        <v>4557000</v>
      </c>
      <c r="G12" s="0"/>
      <c r="H12" s="0"/>
    </row>
    <row r="13" customFormat="false" ht="12.75" hidden="false" customHeight="false" outlineLevel="0" collapsed="false">
      <c r="B13" s="939" t="s">
        <v>1022</v>
      </c>
      <c r="C13" s="40" t="s">
        <v>901</v>
      </c>
      <c r="D13" s="35" t="n">
        <v>19006123</v>
      </c>
      <c r="E13" s="35" t="n">
        <v>0</v>
      </c>
      <c r="F13" s="35" t="n">
        <v>19006123</v>
      </c>
      <c r="G13" s="0"/>
      <c r="H13" s="0"/>
    </row>
    <row r="14" customFormat="false" ht="12.75" hidden="false" customHeight="false" outlineLevel="0" collapsed="false">
      <c r="B14" s="939" t="s">
        <v>58</v>
      </c>
      <c r="C14" s="40" t="s">
        <v>1582</v>
      </c>
      <c r="D14" s="35" t="n">
        <v>0</v>
      </c>
      <c r="E14" s="35" t="n">
        <v>0</v>
      </c>
      <c r="F14" s="35" t="n">
        <v>0</v>
      </c>
      <c r="G14" s="0"/>
      <c r="H14" s="0"/>
    </row>
    <row r="15" customFormat="false" ht="12.75" hidden="false" customHeight="false" outlineLevel="0" collapsed="false">
      <c r="B15" s="939" t="s">
        <v>1291</v>
      </c>
      <c r="C15" s="40" t="s">
        <v>902</v>
      </c>
      <c r="D15" s="35" t="n">
        <v>8537381</v>
      </c>
      <c r="E15" s="35" t="n">
        <v>0</v>
      </c>
      <c r="F15" s="35" t="n">
        <v>8537381</v>
      </c>
      <c r="G15" s="0"/>
      <c r="H15" s="0"/>
    </row>
    <row r="16" customFormat="false" ht="12.75" hidden="false" customHeight="false" outlineLevel="0" collapsed="false">
      <c r="B16" s="939" t="s">
        <v>60</v>
      </c>
      <c r="C16" s="40" t="s">
        <v>1583</v>
      </c>
      <c r="D16" s="35" t="n">
        <v>0</v>
      </c>
      <c r="E16" s="35" t="n">
        <v>0</v>
      </c>
      <c r="F16" s="35" t="n">
        <v>0</v>
      </c>
      <c r="G16" s="0"/>
      <c r="H16" s="0"/>
    </row>
    <row r="17" customFormat="false" ht="12.75" hidden="false" customHeight="false" outlineLevel="0" collapsed="false">
      <c r="B17" s="939" t="s">
        <v>1443</v>
      </c>
      <c r="C17" s="40" t="s">
        <v>1584</v>
      </c>
      <c r="D17" s="35" t="n">
        <v>70000</v>
      </c>
      <c r="E17" s="35" t="n">
        <v>0</v>
      </c>
      <c r="F17" s="35" t="n">
        <v>70000</v>
      </c>
      <c r="G17" s="0"/>
      <c r="H17" s="0"/>
    </row>
    <row r="18" customFormat="false" ht="12.75" hidden="false" customHeight="false" outlineLevel="0" collapsed="false">
      <c r="B18" s="939" t="s">
        <v>1294</v>
      </c>
      <c r="C18" s="40" t="s">
        <v>903</v>
      </c>
      <c r="D18" s="35" t="n">
        <v>21884036</v>
      </c>
      <c r="E18" s="35" t="n">
        <v>0</v>
      </c>
      <c r="F18" s="35" t="n">
        <v>21884036</v>
      </c>
      <c r="G18" s="0"/>
      <c r="H18" s="0"/>
    </row>
    <row r="19" customFormat="false" ht="12.75" hidden="false" customHeight="false" outlineLevel="0" collapsed="false">
      <c r="B19" s="939" t="s">
        <v>1298</v>
      </c>
      <c r="C19" s="40" t="s">
        <v>904</v>
      </c>
      <c r="D19" s="35" t="n">
        <v>1031787037</v>
      </c>
      <c r="E19" s="35" t="n">
        <v>0</v>
      </c>
      <c r="F19" s="35" t="n">
        <v>1031787037</v>
      </c>
      <c r="G19" s="0"/>
      <c r="H19" s="0"/>
    </row>
    <row r="20" customFormat="false" ht="12.75" hidden="false" customHeight="false" outlineLevel="0" collapsed="false">
      <c r="B20" s="939" t="s">
        <v>64</v>
      </c>
      <c r="C20" s="40" t="s">
        <v>905</v>
      </c>
      <c r="D20" s="35" t="n">
        <v>17198715</v>
      </c>
      <c r="E20" s="35" t="n">
        <v>0</v>
      </c>
      <c r="F20" s="35" t="n">
        <v>17198715</v>
      </c>
      <c r="G20" s="0"/>
      <c r="H20" s="0"/>
    </row>
    <row r="21" customFormat="false" ht="12.75" hidden="false" customHeight="false" outlineLevel="0" collapsed="false">
      <c r="B21" s="939" t="s">
        <v>1301</v>
      </c>
      <c r="C21" s="40" t="s">
        <v>906</v>
      </c>
      <c r="D21" s="35" t="n">
        <v>17099405</v>
      </c>
      <c r="E21" s="35" t="n">
        <v>0</v>
      </c>
      <c r="F21" s="35" t="n">
        <v>17099405</v>
      </c>
      <c r="G21" s="0"/>
      <c r="H21" s="0"/>
    </row>
    <row r="22" customFormat="false" ht="12.75" hidden="false" customHeight="false" outlineLevel="0" collapsed="false">
      <c r="B22" s="939" t="s">
        <v>1303</v>
      </c>
      <c r="C22" s="40" t="s">
        <v>907</v>
      </c>
      <c r="D22" s="35" t="n">
        <v>22515476</v>
      </c>
      <c r="E22" s="35" t="n">
        <v>0</v>
      </c>
      <c r="F22" s="35" t="n">
        <v>22515476</v>
      </c>
      <c r="G22" s="0"/>
      <c r="H22" s="0"/>
    </row>
    <row r="23" customFormat="false" ht="12.75" hidden="false" customHeight="false" outlineLevel="0" collapsed="false">
      <c r="B23" s="939" t="s">
        <v>1305</v>
      </c>
      <c r="C23" s="40" t="s">
        <v>908</v>
      </c>
      <c r="D23" s="35" t="n">
        <v>56813596</v>
      </c>
      <c r="E23" s="35" t="n">
        <v>0</v>
      </c>
      <c r="F23" s="35" t="n">
        <v>56813596</v>
      </c>
      <c r="G23" s="0"/>
      <c r="H23" s="0"/>
    </row>
    <row r="24" customFormat="false" ht="12.75" hidden="false" customHeight="false" outlineLevel="0" collapsed="false">
      <c r="B24" s="937" t="s">
        <v>1451</v>
      </c>
      <c r="C24" s="938" t="s">
        <v>1585</v>
      </c>
      <c r="D24" s="84" t="n">
        <v>1088600633</v>
      </c>
      <c r="E24" s="164" t="n">
        <v>0</v>
      </c>
      <c r="F24" s="84" t="n">
        <v>1088600633</v>
      </c>
      <c r="G24" s="0"/>
      <c r="H24" s="0"/>
    </row>
    <row r="25" customFormat="false" ht="12.75" hidden="false" customHeight="false" outlineLevel="0" collapsed="false">
      <c r="B25" s="937" t="s">
        <v>1453</v>
      </c>
      <c r="C25" s="938" t="s">
        <v>1586</v>
      </c>
      <c r="D25" s="84" t="n">
        <v>145638918</v>
      </c>
      <c r="E25" s="164" t="n">
        <v>0</v>
      </c>
      <c r="F25" s="84" t="n">
        <v>145638918</v>
      </c>
      <c r="G25" s="0"/>
      <c r="H25" s="0"/>
    </row>
    <row r="26" customFormat="false" ht="12.75" hidden="false" customHeight="false" outlineLevel="0" collapsed="false">
      <c r="B26" s="939" t="s">
        <v>66</v>
      </c>
      <c r="C26" s="40" t="s">
        <v>911</v>
      </c>
      <c r="D26" s="35" t="n">
        <v>131616179</v>
      </c>
      <c r="E26" s="35" t="n">
        <v>0</v>
      </c>
      <c r="F26" s="35" t="n">
        <v>131616179</v>
      </c>
      <c r="G26" s="0"/>
      <c r="H26" s="0"/>
    </row>
    <row r="27" customFormat="false" ht="12.75" hidden="false" customHeight="false" outlineLevel="0" collapsed="false">
      <c r="B27" s="939" t="s">
        <v>1456</v>
      </c>
      <c r="C27" s="40" t="s">
        <v>1587</v>
      </c>
      <c r="D27" s="35" t="n">
        <v>6971000</v>
      </c>
      <c r="E27" s="35" t="n">
        <v>0</v>
      </c>
      <c r="F27" s="35" t="n">
        <v>6971000</v>
      </c>
      <c r="G27" s="0"/>
      <c r="H27" s="0"/>
    </row>
    <row r="28" customFormat="false" ht="12.75" hidden="false" customHeight="false" outlineLevel="0" collapsed="false">
      <c r="B28" s="939" t="s">
        <v>1309</v>
      </c>
      <c r="C28" s="40" t="s">
        <v>912</v>
      </c>
      <c r="D28" s="35" t="n">
        <v>3669486</v>
      </c>
      <c r="E28" s="35" t="n">
        <v>0</v>
      </c>
      <c r="F28" s="35" t="n">
        <v>3669486</v>
      </c>
      <c r="G28" s="0"/>
      <c r="H28" s="0"/>
    </row>
    <row r="29" customFormat="false" ht="12.75" hidden="false" customHeight="false" outlineLevel="0" collapsed="false">
      <c r="B29" s="939" t="s">
        <v>1588</v>
      </c>
      <c r="C29" s="40" t="s">
        <v>913</v>
      </c>
      <c r="D29" s="35" t="n">
        <v>3382253</v>
      </c>
      <c r="E29" s="35" t="n">
        <v>0</v>
      </c>
      <c r="F29" s="35" t="n">
        <v>3382253</v>
      </c>
      <c r="G29" s="0"/>
      <c r="H29" s="0"/>
    </row>
    <row r="30" customFormat="false" ht="12.75" hidden="false" customHeight="false" outlineLevel="0" collapsed="false">
      <c r="B30" s="939" t="s">
        <v>1459</v>
      </c>
      <c r="C30" s="40" t="s">
        <v>914</v>
      </c>
      <c r="D30" s="35" t="n">
        <v>9598441</v>
      </c>
      <c r="E30" s="35" t="n">
        <v>0</v>
      </c>
      <c r="F30" s="35" t="n">
        <v>9598441</v>
      </c>
      <c r="G30" s="0"/>
      <c r="H30" s="0"/>
    </row>
    <row r="31" customFormat="false" ht="12.75" hidden="false" customHeight="false" outlineLevel="0" collapsed="false">
      <c r="B31" s="939" t="s">
        <v>68</v>
      </c>
      <c r="C31" s="40" t="s">
        <v>915</v>
      </c>
      <c r="D31" s="35" t="n">
        <v>185241492</v>
      </c>
      <c r="E31" s="35" t="n">
        <v>0</v>
      </c>
      <c r="F31" s="35" t="n">
        <v>185241492</v>
      </c>
      <c r="G31" s="0"/>
      <c r="H31" s="0"/>
    </row>
    <row r="32" customFormat="false" ht="12.75" hidden="false" customHeight="false" outlineLevel="0" collapsed="false">
      <c r="B32" s="939" t="s">
        <v>1462</v>
      </c>
      <c r="C32" s="40" t="s">
        <v>916</v>
      </c>
      <c r="D32" s="35" t="n">
        <v>194839933</v>
      </c>
      <c r="E32" s="35" t="n">
        <v>0</v>
      </c>
      <c r="F32" s="35" t="n">
        <v>194839933</v>
      </c>
      <c r="G32" s="0"/>
      <c r="H32" s="0"/>
    </row>
    <row r="33" customFormat="false" ht="12.75" hidden="false" customHeight="false" outlineLevel="0" collapsed="false">
      <c r="B33" s="939" t="s">
        <v>1464</v>
      </c>
      <c r="C33" s="40" t="s">
        <v>917</v>
      </c>
      <c r="D33" s="35" t="n">
        <v>17042257</v>
      </c>
      <c r="E33" s="35" t="n">
        <v>0</v>
      </c>
      <c r="F33" s="35" t="n">
        <v>17042257</v>
      </c>
      <c r="G33" s="0"/>
      <c r="H33" s="0"/>
    </row>
    <row r="34" customFormat="false" ht="12.75" hidden="false" customHeight="false" outlineLevel="0" collapsed="false">
      <c r="B34" s="939" t="s">
        <v>1589</v>
      </c>
      <c r="C34" s="40" t="s">
        <v>918</v>
      </c>
      <c r="D34" s="35" t="n">
        <v>1729885</v>
      </c>
      <c r="E34" s="35" t="n">
        <v>0</v>
      </c>
      <c r="F34" s="35" t="n">
        <v>1729885</v>
      </c>
      <c r="G34" s="0"/>
      <c r="H34" s="0"/>
    </row>
    <row r="35" customFormat="false" ht="12.75" hidden="false" customHeight="false" outlineLevel="0" collapsed="false">
      <c r="B35" s="939" t="s">
        <v>1503</v>
      </c>
      <c r="C35" s="40" t="s">
        <v>919</v>
      </c>
      <c r="D35" s="35" t="n">
        <v>18772142</v>
      </c>
      <c r="E35" s="35" t="n">
        <v>0</v>
      </c>
      <c r="F35" s="35" t="n">
        <v>18772142</v>
      </c>
      <c r="G35" s="0"/>
      <c r="H35" s="0"/>
    </row>
    <row r="36" customFormat="false" ht="12.75" hidden="false" customHeight="false" outlineLevel="0" collapsed="false">
      <c r="B36" s="939" t="s">
        <v>72</v>
      </c>
      <c r="C36" s="40" t="s">
        <v>920</v>
      </c>
      <c r="D36" s="35" t="n">
        <v>38844684</v>
      </c>
      <c r="E36" s="35" t="n">
        <v>0</v>
      </c>
      <c r="F36" s="35" t="n">
        <v>38844684</v>
      </c>
      <c r="G36" s="0"/>
      <c r="H36" s="0"/>
    </row>
    <row r="37" customFormat="false" ht="12.75" hidden="false" customHeight="false" outlineLevel="0" collapsed="false">
      <c r="B37" s="939" t="s">
        <v>1467</v>
      </c>
      <c r="C37" s="40" t="s">
        <v>921</v>
      </c>
      <c r="D37" s="35" t="n">
        <v>49395230</v>
      </c>
      <c r="E37" s="35" t="n">
        <v>0</v>
      </c>
      <c r="F37" s="35" t="n">
        <v>49395230</v>
      </c>
      <c r="G37" s="0"/>
      <c r="H37" s="0"/>
    </row>
    <row r="38" customFormat="false" ht="12.75" hidden="false" customHeight="false" outlineLevel="0" collapsed="false">
      <c r="B38" s="939" t="s">
        <v>1590</v>
      </c>
      <c r="C38" s="40" t="s">
        <v>922</v>
      </c>
      <c r="D38" s="35" t="n">
        <v>17039261</v>
      </c>
      <c r="E38" s="35" t="n">
        <v>0</v>
      </c>
      <c r="F38" s="35" t="n">
        <v>17039261</v>
      </c>
      <c r="G38" s="0"/>
      <c r="H38" s="0"/>
    </row>
    <row r="39" customFormat="false" ht="12.75" hidden="false" customHeight="false" outlineLevel="0" collapsed="false">
      <c r="B39" s="939" t="s">
        <v>1469</v>
      </c>
      <c r="C39" s="40" t="s">
        <v>923</v>
      </c>
      <c r="D39" s="35" t="n">
        <v>105279175</v>
      </c>
      <c r="E39" s="35" t="n">
        <v>0</v>
      </c>
      <c r="F39" s="35" t="n">
        <v>105279175</v>
      </c>
      <c r="G39" s="0"/>
      <c r="H39" s="0"/>
    </row>
    <row r="40" customFormat="false" ht="12.75" hidden="false" customHeight="false" outlineLevel="0" collapsed="false">
      <c r="B40" s="939" t="s">
        <v>1506</v>
      </c>
      <c r="C40" s="40" t="s">
        <v>924</v>
      </c>
      <c r="D40" s="35" t="n">
        <v>20273760</v>
      </c>
      <c r="E40" s="35" t="n">
        <v>0</v>
      </c>
      <c r="F40" s="35" t="n">
        <v>20273760</v>
      </c>
      <c r="G40" s="0"/>
      <c r="H40" s="0"/>
    </row>
    <row r="41" customFormat="false" ht="12.75" hidden="false" customHeight="false" outlineLevel="0" collapsed="false">
      <c r="B41" s="939" t="s">
        <v>1471</v>
      </c>
      <c r="C41" s="40" t="s">
        <v>925</v>
      </c>
      <c r="D41" s="35" t="n">
        <v>2351297</v>
      </c>
      <c r="E41" s="35" t="n">
        <v>0</v>
      </c>
      <c r="F41" s="35" t="n">
        <v>2351297</v>
      </c>
      <c r="G41" s="0"/>
      <c r="H41" s="0"/>
    </row>
    <row r="42" customFormat="false" ht="12.75" hidden="false" customHeight="false" outlineLevel="0" collapsed="false">
      <c r="B42" s="939" t="s">
        <v>1475</v>
      </c>
      <c r="C42" s="40" t="s">
        <v>926</v>
      </c>
      <c r="D42" s="35" t="n">
        <v>28816863</v>
      </c>
      <c r="E42" s="35" t="n">
        <v>0</v>
      </c>
      <c r="F42" s="35" t="n">
        <v>28816863</v>
      </c>
      <c r="G42" s="0"/>
      <c r="H42" s="0"/>
    </row>
    <row r="43" customFormat="false" ht="12.75" hidden="false" customHeight="false" outlineLevel="0" collapsed="false">
      <c r="B43" s="939" t="s">
        <v>1477</v>
      </c>
      <c r="C43" s="40" t="s">
        <v>927</v>
      </c>
      <c r="D43" s="35" t="n">
        <v>15266185</v>
      </c>
      <c r="E43" s="35" t="n">
        <v>0</v>
      </c>
      <c r="F43" s="35" t="n">
        <v>15266185</v>
      </c>
      <c r="G43" s="0"/>
      <c r="H43" s="0"/>
    </row>
    <row r="44" customFormat="false" ht="12.75" hidden="false" customHeight="false" outlineLevel="0" collapsed="false">
      <c r="B44" s="939" t="s">
        <v>74</v>
      </c>
      <c r="C44" s="40" t="s">
        <v>928</v>
      </c>
      <c r="D44" s="35" t="n">
        <v>4308008</v>
      </c>
      <c r="E44" s="35" t="n">
        <v>0</v>
      </c>
      <c r="F44" s="35" t="n">
        <v>4308008</v>
      </c>
      <c r="G44" s="0"/>
      <c r="H44" s="0"/>
    </row>
    <row r="45" customFormat="false" ht="12.75" hidden="false" customHeight="false" outlineLevel="0" collapsed="false">
      <c r="B45" s="939" t="s">
        <v>1510</v>
      </c>
      <c r="C45" s="40" t="s">
        <v>929</v>
      </c>
      <c r="D45" s="35" t="n">
        <v>44202686</v>
      </c>
      <c r="E45" s="35" t="n">
        <v>0</v>
      </c>
      <c r="F45" s="35" t="n">
        <v>44202686</v>
      </c>
      <c r="G45" s="0"/>
      <c r="H45" s="0"/>
    </row>
    <row r="46" customFormat="false" ht="12.75" hidden="false" customHeight="false" outlineLevel="0" collapsed="false">
      <c r="B46" s="939" t="s">
        <v>1591</v>
      </c>
      <c r="C46" s="40" t="s">
        <v>930</v>
      </c>
      <c r="D46" s="35" t="n">
        <v>108491644</v>
      </c>
      <c r="E46" s="35" t="n">
        <v>0</v>
      </c>
      <c r="F46" s="35" t="n">
        <v>108491644</v>
      </c>
      <c r="G46" s="0"/>
      <c r="H46" s="0"/>
    </row>
    <row r="47" customFormat="false" ht="12.75" hidden="false" customHeight="false" outlineLevel="0" collapsed="false">
      <c r="B47" s="939" t="s">
        <v>1592</v>
      </c>
      <c r="C47" s="40" t="s">
        <v>931</v>
      </c>
      <c r="D47" s="35" t="n">
        <v>5054887</v>
      </c>
      <c r="E47" s="35" t="n">
        <v>0</v>
      </c>
      <c r="F47" s="35" t="n">
        <v>5054887</v>
      </c>
      <c r="G47" s="0"/>
      <c r="H47" s="0"/>
    </row>
    <row r="48" customFormat="false" ht="12.75" hidden="false" customHeight="false" outlineLevel="0" collapsed="false">
      <c r="B48" s="939" t="s">
        <v>76</v>
      </c>
      <c r="C48" s="40" t="s">
        <v>932</v>
      </c>
      <c r="D48" s="35" t="n">
        <v>324681610</v>
      </c>
      <c r="E48" s="35" t="n">
        <v>0</v>
      </c>
      <c r="F48" s="35" t="n">
        <v>324681610</v>
      </c>
      <c r="G48" s="0"/>
      <c r="H48" s="0"/>
    </row>
    <row r="49" customFormat="false" ht="12.75" hidden="false" customHeight="false" outlineLevel="0" collapsed="false">
      <c r="B49" s="939" t="s">
        <v>78</v>
      </c>
      <c r="C49" s="40" t="s">
        <v>933</v>
      </c>
      <c r="D49" s="35" t="n">
        <v>1232018</v>
      </c>
      <c r="E49" s="35" t="n">
        <v>0</v>
      </c>
      <c r="F49" s="35" t="n">
        <v>1232018</v>
      </c>
      <c r="G49" s="0"/>
      <c r="H49" s="0"/>
    </row>
    <row r="50" customFormat="false" ht="12.75" hidden="false" customHeight="false" outlineLevel="0" collapsed="false">
      <c r="B50" s="939" t="s">
        <v>1512</v>
      </c>
      <c r="C50" s="40" t="s">
        <v>1593</v>
      </c>
      <c r="D50" s="35" t="n">
        <v>0</v>
      </c>
      <c r="E50" s="35" t="n">
        <v>0</v>
      </c>
      <c r="F50" s="35" t="n">
        <v>0</v>
      </c>
      <c r="G50" s="0"/>
      <c r="H50" s="0"/>
    </row>
    <row r="51" customFormat="false" ht="12.75" hidden="false" customHeight="false" outlineLevel="0" collapsed="false">
      <c r="B51" s="939" t="s">
        <v>80</v>
      </c>
      <c r="C51" s="40" t="s">
        <v>934</v>
      </c>
      <c r="D51" s="35" t="n">
        <v>1232018</v>
      </c>
      <c r="E51" s="35" t="n">
        <v>0</v>
      </c>
      <c r="F51" s="35" t="n">
        <v>1232018</v>
      </c>
      <c r="G51" s="0"/>
      <c r="H51" s="0"/>
    </row>
    <row r="52" customFormat="false" ht="12.75" hidden="false" customHeight="false" outlineLevel="0" collapsed="false">
      <c r="B52" s="939" t="s">
        <v>82</v>
      </c>
      <c r="C52" s="40" t="s">
        <v>935</v>
      </c>
      <c r="D52" s="35" t="n">
        <v>111373718</v>
      </c>
      <c r="E52" s="35" t="n">
        <v>0</v>
      </c>
      <c r="F52" s="35" t="n">
        <v>111373718</v>
      </c>
      <c r="G52" s="0"/>
      <c r="H52" s="0"/>
    </row>
    <row r="53" customFormat="false" ht="12.75" hidden="false" customHeight="false" outlineLevel="0" collapsed="false">
      <c r="B53" s="939" t="s">
        <v>84</v>
      </c>
      <c r="C53" s="40" t="s">
        <v>936</v>
      </c>
      <c r="D53" s="35" t="n">
        <v>233336299</v>
      </c>
      <c r="E53" s="35" t="n">
        <v>0</v>
      </c>
      <c r="F53" s="35" t="n">
        <v>233336299</v>
      </c>
      <c r="G53" s="0"/>
      <c r="H53" s="0"/>
    </row>
    <row r="54" customFormat="false" ht="12.75" hidden="false" customHeight="false" outlineLevel="0" collapsed="false">
      <c r="B54" s="939" t="s">
        <v>86</v>
      </c>
      <c r="C54" s="40" t="s">
        <v>1594</v>
      </c>
      <c r="D54" s="35" t="n">
        <v>1517</v>
      </c>
      <c r="E54" s="35" t="n">
        <v>0</v>
      </c>
      <c r="F54" s="35" t="n">
        <v>1517</v>
      </c>
      <c r="G54" s="0"/>
      <c r="H54" s="0"/>
    </row>
    <row r="55" customFormat="false" ht="12.75" hidden="false" customHeight="false" outlineLevel="0" collapsed="false">
      <c r="B55" s="939" t="s">
        <v>90</v>
      </c>
      <c r="C55" s="40" t="s">
        <v>937</v>
      </c>
      <c r="D55" s="35" t="n">
        <v>8579</v>
      </c>
      <c r="E55" s="35" t="n">
        <v>0</v>
      </c>
      <c r="F55" s="35" t="n">
        <v>8579</v>
      </c>
      <c r="G55" s="0"/>
      <c r="H55" s="0"/>
    </row>
    <row r="56" customFormat="false" ht="12.75" hidden="false" customHeight="false" outlineLevel="0" collapsed="false">
      <c r="B56" s="939" t="s">
        <v>1595</v>
      </c>
      <c r="C56" s="40" t="s">
        <v>1596</v>
      </c>
      <c r="D56" s="35" t="n">
        <v>8579</v>
      </c>
      <c r="E56" s="164" t="n">
        <v>0</v>
      </c>
      <c r="F56" s="35" t="n">
        <v>8579</v>
      </c>
      <c r="G56" s="0"/>
      <c r="H56" s="0"/>
    </row>
    <row r="57" customFormat="false" ht="12.75" hidden="false" customHeight="false" outlineLevel="0" collapsed="false">
      <c r="B57" s="939" t="s">
        <v>1597</v>
      </c>
      <c r="C57" s="40" t="s">
        <v>939</v>
      </c>
      <c r="D57" s="35" t="n">
        <v>8034783</v>
      </c>
      <c r="E57" s="35" t="n">
        <v>0</v>
      </c>
      <c r="F57" s="35" t="n">
        <v>8034783</v>
      </c>
      <c r="G57" s="0"/>
      <c r="H57" s="0"/>
    </row>
    <row r="58" customFormat="false" ht="12.75" hidden="false" customHeight="false" outlineLevel="0" collapsed="false">
      <c r="B58" s="939" t="s">
        <v>1598</v>
      </c>
      <c r="C58" s="40" t="s">
        <v>940</v>
      </c>
      <c r="D58" s="35" t="n">
        <v>352754896</v>
      </c>
      <c r="E58" s="35" t="n">
        <v>0</v>
      </c>
      <c r="F58" s="35" t="n">
        <v>352754896</v>
      </c>
      <c r="G58" s="0"/>
      <c r="H58" s="0"/>
    </row>
    <row r="59" customFormat="false" ht="12.75" hidden="false" customHeight="false" outlineLevel="0" collapsed="false">
      <c r="B59" s="937" t="s">
        <v>96</v>
      </c>
      <c r="C59" s="938" t="s">
        <v>1599</v>
      </c>
      <c r="D59" s="84" t="n">
        <v>892280599</v>
      </c>
      <c r="E59" s="35" t="n">
        <v>0</v>
      </c>
      <c r="F59" s="84" t="n">
        <v>892280599</v>
      </c>
      <c r="G59" s="0"/>
      <c r="H59" s="0"/>
    </row>
    <row r="60" customFormat="false" ht="12.75" hidden="false" customHeight="false" outlineLevel="0" collapsed="false">
      <c r="B60" s="939" t="s">
        <v>1600</v>
      </c>
      <c r="C60" s="40" t="s">
        <v>1601</v>
      </c>
      <c r="D60" s="35" t="n">
        <v>270000</v>
      </c>
      <c r="E60" s="35" t="n">
        <v>0</v>
      </c>
      <c r="F60" s="35" t="n">
        <v>270000</v>
      </c>
      <c r="G60" s="0"/>
      <c r="H60" s="0"/>
    </row>
    <row r="61" customFormat="false" ht="12.75" hidden="false" customHeight="false" outlineLevel="0" collapsed="false">
      <c r="B61" s="939" t="s">
        <v>1602</v>
      </c>
      <c r="C61" s="40" t="s">
        <v>942</v>
      </c>
      <c r="D61" s="35" t="n">
        <v>7011531</v>
      </c>
      <c r="E61" s="35" t="n">
        <v>0</v>
      </c>
      <c r="F61" s="35" t="n">
        <v>7011531</v>
      </c>
      <c r="G61" s="0"/>
      <c r="H61" s="0"/>
    </row>
    <row r="62" customFormat="false" ht="12.75" hidden="false" customHeight="false" outlineLevel="0" collapsed="false">
      <c r="B62" s="939" t="s">
        <v>1603</v>
      </c>
      <c r="C62" s="40" t="s">
        <v>943</v>
      </c>
      <c r="D62" s="35" t="n">
        <v>1633350</v>
      </c>
      <c r="E62" s="35" t="n">
        <v>0</v>
      </c>
      <c r="F62" s="35" t="n">
        <v>1633350</v>
      </c>
      <c r="G62" s="0"/>
      <c r="H62" s="0"/>
    </row>
    <row r="63" customFormat="false" ht="12.75" hidden="false" customHeight="false" outlineLevel="0" collapsed="false">
      <c r="B63" s="939" t="s">
        <v>1604</v>
      </c>
      <c r="C63" s="40" t="s">
        <v>944</v>
      </c>
      <c r="D63" s="35" t="n">
        <v>5337204</v>
      </c>
      <c r="E63" s="35" t="n">
        <v>0</v>
      </c>
      <c r="F63" s="35" t="n">
        <v>5337204</v>
      </c>
      <c r="G63" s="0"/>
      <c r="H63" s="0"/>
    </row>
    <row r="64" customFormat="false" ht="12.75" hidden="false" customHeight="false" outlineLevel="0" collapsed="false">
      <c r="B64" s="937" t="s">
        <v>1605</v>
      </c>
      <c r="C64" s="938" t="s">
        <v>1606</v>
      </c>
      <c r="D64" s="84" t="n">
        <v>7281531</v>
      </c>
      <c r="E64" s="35" t="n">
        <v>0</v>
      </c>
      <c r="F64" s="84" t="n">
        <v>7281531</v>
      </c>
      <c r="G64" s="0"/>
      <c r="H64" s="0"/>
    </row>
    <row r="65" customFormat="false" ht="12.75" hidden="false" customHeight="false" outlineLevel="0" collapsed="false">
      <c r="B65" s="939" t="s">
        <v>1607</v>
      </c>
      <c r="C65" s="40" t="s">
        <v>945</v>
      </c>
      <c r="D65" s="35" t="n">
        <v>7957949</v>
      </c>
      <c r="E65" s="35" t="n">
        <v>0</v>
      </c>
      <c r="F65" s="35" t="n">
        <v>7957949</v>
      </c>
      <c r="G65" s="0"/>
      <c r="H65" s="0"/>
    </row>
    <row r="66" customFormat="false" ht="12.75" hidden="false" customHeight="false" outlineLevel="0" collapsed="false">
      <c r="B66" s="939" t="s">
        <v>1608</v>
      </c>
      <c r="C66" s="40" t="s">
        <v>946</v>
      </c>
      <c r="D66" s="35" t="n">
        <v>101403119</v>
      </c>
      <c r="E66" s="35" t="n">
        <v>0</v>
      </c>
      <c r="F66" s="35" t="n">
        <v>101403119</v>
      </c>
      <c r="G66" s="0"/>
      <c r="H66" s="0"/>
    </row>
    <row r="67" customFormat="false" ht="12.75" hidden="false" customHeight="false" outlineLevel="0" collapsed="false">
      <c r="B67" s="939" t="s">
        <v>1609</v>
      </c>
      <c r="C67" s="40" t="s">
        <v>947</v>
      </c>
      <c r="D67" s="35" t="n">
        <v>109361068</v>
      </c>
      <c r="E67" s="35" t="n">
        <v>0</v>
      </c>
      <c r="F67" s="35" t="n">
        <v>109361068</v>
      </c>
      <c r="G67" s="0"/>
      <c r="H67" s="0"/>
    </row>
    <row r="68" customFormat="false" ht="12.75" hidden="false" customHeight="false" outlineLevel="0" collapsed="false">
      <c r="B68" s="939" t="s">
        <v>163</v>
      </c>
      <c r="C68" s="40" t="s">
        <v>948</v>
      </c>
      <c r="D68" s="35" t="n">
        <v>200437151</v>
      </c>
      <c r="E68" s="35" t="n">
        <v>0</v>
      </c>
      <c r="F68" s="35" t="n">
        <v>200437151</v>
      </c>
      <c r="G68" s="0"/>
      <c r="H68" s="0"/>
    </row>
    <row r="69" customFormat="false" ht="12.75" hidden="false" customHeight="false" outlineLevel="0" collapsed="false">
      <c r="B69" s="939" t="s">
        <v>1610</v>
      </c>
      <c r="C69" s="40" t="s">
        <v>949</v>
      </c>
      <c r="D69" s="35" t="n">
        <v>1475000</v>
      </c>
      <c r="E69" s="35" t="n">
        <v>0</v>
      </c>
      <c r="F69" s="35" t="n">
        <v>1475000</v>
      </c>
      <c r="G69" s="0"/>
      <c r="H69" s="0"/>
    </row>
    <row r="70" customFormat="false" ht="12.75" hidden="false" customHeight="false" outlineLevel="0" collapsed="false">
      <c r="B70" s="939" t="s">
        <v>168</v>
      </c>
      <c r="C70" s="40" t="s">
        <v>950</v>
      </c>
      <c r="D70" s="35" t="n">
        <v>828900</v>
      </c>
      <c r="E70" s="35" t="n">
        <v>0</v>
      </c>
      <c r="F70" s="35" t="n">
        <v>828900</v>
      </c>
      <c r="G70" s="0"/>
      <c r="H70" s="0"/>
    </row>
    <row r="71" customFormat="false" ht="12.75" hidden="false" customHeight="false" outlineLevel="0" collapsed="false">
      <c r="B71" s="939" t="s">
        <v>170</v>
      </c>
      <c r="C71" s="40" t="s">
        <v>951</v>
      </c>
      <c r="D71" s="35" t="n">
        <v>197733251</v>
      </c>
      <c r="E71" s="35" t="n">
        <v>0</v>
      </c>
      <c r="F71" s="35" t="n">
        <v>197733251</v>
      </c>
      <c r="G71" s="0"/>
      <c r="H71" s="0"/>
    </row>
    <row r="72" customFormat="false" ht="12.75" hidden="false" customHeight="false" outlineLevel="0" collapsed="false">
      <c r="B72" s="939" t="s">
        <v>172</v>
      </c>
      <c r="C72" s="40" t="s">
        <v>952</v>
      </c>
      <c r="D72" s="35" t="n">
        <v>400000</v>
      </c>
      <c r="E72" s="35" t="n">
        <v>0</v>
      </c>
      <c r="F72" s="35" t="n">
        <v>400000</v>
      </c>
      <c r="G72" s="0"/>
      <c r="H72" s="0"/>
    </row>
    <row r="73" customFormat="false" ht="12.75" hidden="false" customHeight="false" outlineLevel="0" collapsed="false">
      <c r="B73" s="939" t="s">
        <v>196</v>
      </c>
      <c r="C73" s="40" t="s">
        <v>953</v>
      </c>
      <c r="D73" s="35" t="n">
        <v>17881090</v>
      </c>
      <c r="E73" s="35" t="n">
        <v>0</v>
      </c>
      <c r="F73" s="35" t="n">
        <v>17881090</v>
      </c>
      <c r="G73" s="0"/>
      <c r="H73" s="0"/>
    </row>
    <row r="74" customFormat="false" ht="12.75" hidden="false" customHeight="false" outlineLevel="0" collapsed="false">
      <c r="B74" s="939" t="s">
        <v>200</v>
      </c>
      <c r="C74" s="40" t="s">
        <v>954</v>
      </c>
      <c r="D74" s="35" t="n">
        <v>11099490</v>
      </c>
      <c r="E74" s="164" t="n">
        <v>0</v>
      </c>
      <c r="F74" s="35" t="n">
        <v>11099490</v>
      </c>
      <c r="G74" s="0"/>
      <c r="H74" s="0"/>
    </row>
    <row r="75" customFormat="false" ht="12.75" hidden="false" customHeight="false" outlineLevel="0" collapsed="false">
      <c r="B75" s="939" t="s">
        <v>203</v>
      </c>
      <c r="C75" s="40" t="s">
        <v>955</v>
      </c>
      <c r="D75" s="35" t="n">
        <v>6781600</v>
      </c>
      <c r="E75" s="35" t="n">
        <v>0</v>
      </c>
      <c r="F75" s="35" t="n">
        <v>6781600</v>
      </c>
      <c r="G75" s="0"/>
      <c r="H75" s="0"/>
    </row>
    <row r="76" customFormat="false" ht="12.75" hidden="false" customHeight="false" outlineLevel="0" collapsed="false">
      <c r="B76" s="939" t="s">
        <v>205</v>
      </c>
      <c r="C76" s="40" t="s">
        <v>1611</v>
      </c>
      <c r="D76" s="35" t="n">
        <v>0</v>
      </c>
      <c r="E76" s="35" t="n">
        <v>0</v>
      </c>
      <c r="F76" s="35" t="n">
        <v>0</v>
      </c>
      <c r="G76" s="0"/>
      <c r="H76" s="0"/>
    </row>
    <row r="77" customFormat="false" ht="12.75" hidden="false" customHeight="false" outlineLevel="0" collapsed="false">
      <c r="B77" s="937" t="s">
        <v>1556</v>
      </c>
      <c r="C77" s="938" t="s">
        <v>956</v>
      </c>
      <c r="D77" s="84" t="n">
        <v>327679309</v>
      </c>
      <c r="E77" s="35" t="n">
        <v>0</v>
      </c>
      <c r="F77" s="84" t="n">
        <v>327679309</v>
      </c>
      <c r="G77" s="0"/>
      <c r="H77" s="0"/>
    </row>
    <row r="78" customFormat="false" ht="12.75" hidden="false" customHeight="false" outlineLevel="0" collapsed="false">
      <c r="B78" s="939" t="s">
        <v>1612</v>
      </c>
      <c r="C78" s="40" t="s">
        <v>957</v>
      </c>
      <c r="D78" s="35" t="n">
        <v>5007560</v>
      </c>
      <c r="E78" s="35" t="n">
        <v>0</v>
      </c>
      <c r="F78" s="35" t="n">
        <v>5007560</v>
      </c>
      <c r="G78" s="0"/>
      <c r="H78" s="0"/>
    </row>
    <row r="79" customFormat="false" ht="12.75" hidden="false" customHeight="false" outlineLevel="0" collapsed="false">
      <c r="B79" s="939" t="s">
        <v>1613</v>
      </c>
      <c r="C79" s="40" t="s">
        <v>958</v>
      </c>
      <c r="D79" s="35" t="n">
        <v>5398275</v>
      </c>
      <c r="E79" s="35" t="n">
        <v>0</v>
      </c>
      <c r="F79" s="35" t="n">
        <v>5398275</v>
      </c>
      <c r="G79" s="0"/>
      <c r="H79" s="0"/>
    </row>
    <row r="80" customFormat="false" ht="12.75" hidden="false" customHeight="false" outlineLevel="0" collapsed="false">
      <c r="B80" s="939" t="s">
        <v>1614</v>
      </c>
      <c r="C80" s="40" t="s">
        <v>1615</v>
      </c>
      <c r="D80" s="35" t="n">
        <v>10076264</v>
      </c>
      <c r="E80" s="164" t="n">
        <v>0</v>
      </c>
      <c r="F80" s="35" t="n">
        <v>10076264</v>
      </c>
      <c r="G80" s="0"/>
      <c r="H80" s="0"/>
    </row>
    <row r="81" customFormat="false" ht="12.75" hidden="false" customHeight="false" outlineLevel="0" collapsed="false">
      <c r="B81" s="939" t="s">
        <v>1616</v>
      </c>
      <c r="C81" s="40" t="s">
        <v>959</v>
      </c>
      <c r="D81" s="35" t="n">
        <v>25948245</v>
      </c>
      <c r="E81" s="35" t="n">
        <v>0</v>
      </c>
      <c r="F81" s="35" t="n">
        <v>25948245</v>
      </c>
      <c r="G81" s="0"/>
      <c r="H81" s="0"/>
    </row>
    <row r="82" customFormat="false" ht="12.75" hidden="false" customHeight="false" outlineLevel="0" collapsed="false">
      <c r="B82" s="939" t="s">
        <v>1617</v>
      </c>
      <c r="C82" s="40" t="s">
        <v>960</v>
      </c>
      <c r="D82" s="35" t="n">
        <v>12290721</v>
      </c>
      <c r="E82" s="35" t="n">
        <v>0</v>
      </c>
      <c r="F82" s="35" t="n">
        <v>12290721</v>
      </c>
      <c r="G82" s="0"/>
      <c r="H82" s="0"/>
    </row>
    <row r="83" customFormat="false" ht="12.75" hidden="false" customHeight="false" outlineLevel="0" collapsed="false">
      <c r="B83" s="937" t="s">
        <v>1618</v>
      </c>
      <c r="C83" s="938" t="s">
        <v>1619</v>
      </c>
      <c r="D83" s="84" t="n">
        <v>58721065</v>
      </c>
      <c r="E83" s="35" t="n">
        <v>0</v>
      </c>
      <c r="F83" s="84" t="n">
        <v>58721065</v>
      </c>
      <c r="G83" s="0"/>
      <c r="H83" s="0"/>
    </row>
    <row r="84" customFormat="false" ht="12.75" hidden="false" customHeight="false" outlineLevel="0" collapsed="false">
      <c r="B84" s="939" t="s">
        <v>1558</v>
      </c>
      <c r="C84" s="40" t="s">
        <v>962</v>
      </c>
      <c r="D84" s="35" t="n">
        <v>764069148</v>
      </c>
      <c r="E84" s="35" t="n">
        <v>0</v>
      </c>
      <c r="F84" s="35" t="n">
        <v>764069148</v>
      </c>
      <c r="G84" s="0"/>
      <c r="H84" s="0"/>
    </row>
    <row r="85" customFormat="false" ht="12.75" hidden="false" customHeight="false" outlineLevel="0" collapsed="false">
      <c r="B85" s="939" t="s">
        <v>1620</v>
      </c>
      <c r="C85" s="40" t="s">
        <v>963</v>
      </c>
      <c r="D85" s="35" t="n">
        <v>1025598</v>
      </c>
      <c r="E85" s="35" t="n">
        <v>0</v>
      </c>
      <c r="F85" s="35" t="n">
        <v>1025598</v>
      </c>
      <c r="G85" s="0"/>
      <c r="H85" s="0"/>
    </row>
    <row r="86" customFormat="false" ht="12.75" hidden="false" customHeight="false" outlineLevel="0" collapsed="false">
      <c r="B86" s="939" t="s">
        <v>1621</v>
      </c>
      <c r="C86" s="40" t="s">
        <v>964</v>
      </c>
      <c r="D86" s="35" t="n">
        <v>25515115</v>
      </c>
      <c r="E86" s="35" t="n">
        <v>0</v>
      </c>
      <c r="F86" s="35" t="n">
        <v>25515115</v>
      </c>
      <c r="G86" s="0"/>
      <c r="H86" s="0"/>
    </row>
    <row r="87" customFormat="false" ht="12.75" hidden="false" customHeight="false" outlineLevel="0" collapsed="false">
      <c r="B87" s="937" t="s">
        <v>1560</v>
      </c>
      <c r="C87" s="938" t="s">
        <v>1622</v>
      </c>
      <c r="D87" s="84" t="n">
        <v>790609861</v>
      </c>
      <c r="E87" s="35" t="n">
        <v>0</v>
      </c>
      <c r="F87" s="84" t="n">
        <v>790609861</v>
      </c>
      <c r="G87" s="0"/>
      <c r="H87" s="0"/>
    </row>
    <row r="88" customFormat="false" ht="12.75" hidden="false" customHeight="false" outlineLevel="0" collapsed="false">
      <c r="B88" s="939" t="s">
        <v>1623</v>
      </c>
      <c r="C88" s="40" t="s">
        <v>966</v>
      </c>
      <c r="D88" s="35" t="n">
        <v>642839693</v>
      </c>
      <c r="E88" s="35" t="n">
        <v>0</v>
      </c>
      <c r="F88" s="35" t="n">
        <v>642839693</v>
      </c>
      <c r="G88" s="0"/>
      <c r="H88" s="0"/>
    </row>
    <row r="89" customFormat="false" ht="12.75" hidden="false" customHeight="false" outlineLevel="0" collapsed="false">
      <c r="B89" s="939" t="s">
        <v>224</v>
      </c>
      <c r="C89" s="40" t="s">
        <v>967</v>
      </c>
      <c r="D89" s="35" t="n">
        <v>642839693</v>
      </c>
      <c r="E89" s="35" t="n">
        <v>0</v>
      </c>
      <c r="F89" s="35" t="n">
        <v>642839693</v>
      </c>
      <c r="G89" s="0"/>
      <c r="H89" s="0"/>
    </row>
    <row r="90" customFormat="false" ht="12.75" hidden="false" customHeight="false" outlineLevel="0" collapsed="false">
      <c r="B90" s="939" t="s">
        <v>1624</v>
      </c>
      <c r="C90" s="40" t="s">
        <v>1625</v>
      </c>
      <c r="D90" s="35" t="n">
        <v>0</v>
      </c>
      <c r="E90" s="35" t="n">
        <v>0</v>
      </c>
      <c r="F90" s="35" t="n">
        <v>0</v>
      </c>
      <c r="G90" s="0"/>
      <c r="H90" s="0"/>
    </row>
    <row r="91" customFormat="false" ht="12.75" hidden="false" customHeight="false" outlineLevel="0" collapsed="false">
      <c r="B91" s="939" t="s">
        <v>1626</v>
      </c>
      <c r="C91" s="40" t="s">
        <v>968</v>
      </c>
      <c r="D91" s="35" t="n">
        <v>2535436</v>
      </c>
      <c r="E91" s="164" t="n">
        <v>0</v>
      </c>
      <c r="F91" s="35" t="n">
        <v>2535436</v>
      </c>
      <c r="G91" s="0"/>
      <c r="H91" s="0"/>
    </row>
    <row r="92" customFormat="false" ht="12.75" hidden="false" customHeight="false" outlineLevel="0" collapsed="false">
      <c r="B92" s="939" t="s">
        <v>1627</v>
      </c>
      <c r="C92" s="40" t="s">
        <v>969</v>
      </c>
      <c r="D92" s="35" t="n">
        <v>2535436</v>
      </c>
      <c r="E92" s="164" t="n">
        <v>0</v>
      </c>
      <c r="F92" s="35" t="n">
        <v>2535436</v>
      </c>
      <c r="G92" s="0"/>
      <c r="H92" s="0"/>
    </row>
    <row r="93" customFormat="false" ht="12.75" hidden="false" customHeight="false" outlineLevel="0" collapsed="false">
      <c r="B93" s="937" t="s">
        <v>1628</v>
      </c>
      <c r="C93" s="938" t="s">
        <v>970</v>
      </c>
      <c r="D93" s="84" t="n">
        <v>645375129</v>
      </c>
      <c r="E93" s="663"/>
      <c r="F93" s="84" t="n">
        <v>645375129</v>
      </c>
    </row>
    <row r="94" customFormat="false" ht="12.75" hidden="false" customHeight="false" outlineLevel="0" collapsed="false">
      <c r="B94" s="937" t="s">
        <v>1629</v>
      </c>
      <c r="C94" s="938" t="s">
        <v>1630</v>
      </c>
      <c r="D94" s="84" t="n">
        <v>3956187045</v>
      </c>
      <c r="E94" s="663"/>
      <c r="F94" s="84" t="n">
        <v>3956187045</v>
      </c>
    </row>
  </sheetData>
  <mergeCells count="1">
    <mergeCell ref="B4:F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69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A70" activeCellId="0" sqref="A70:IV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8.14"/>
    <col collapsed="false" customWidth="true" hidden="false" outlineLevel="0" max="3" min="3" style="0" width="80.14"/>
    <col collapsed="false" customWidth="true" hidden="false" outlineLevel="0" max="4" min="4" style="0" width="13.99"/>
    <col collapsed="false" customWidth="true" hidden="false" outlineLevel="0" max="5" min="5" style="0" width="15.85"/>
    <col collapsed="false" customWidth="true" hidden="false" outlineLevel="0" max="6" min="6" style="0" width="14.7"/>
  </cols>
  <sheetData>
    <row r="1" customFormat="false" ht="12.75" hidden="false" customHeight="false" outlineLevel="0" collapsed="false">
      <c r="C1" s="420" t="s">
        <v>1631</v>
      </c>
      <c r="D1" s="1095" t="str">
        <f aca="false">'E.mérleg'!C1</f>
        <v>sz. melléklet a     /2025. (V.  .) önkormányzati rendelethez</v>
      </c>
      <c r="E1" s="1095"/>
      <c r="F1" s="1095"/>
      <c r="G1" s="366"/>
      <c r="H1" s="366"/>
      <c r="I1" s="366"/>
    </row>
    <row r="2" customFormat="false" ht="12.75" hidden="false" customHeight="false" outlineLevel="0" collapsed="false">
      <c r="C2" s="366"/>
      <c r="D2" s="366"/>
      <c r="E2" s="366"/>
      <c r="F2" s="366"/>
      <c r="G2" s="366"/>
      <c r="H2" s="366"/>
      <c r="I2" s="366"/>
    </row>
    <row r="3" customFormat="false" ht="12.75" hidden="false" customHeight="false" outlineLevel="0" collapsed="false">
      <c r="C3" s="366"/>
      <c r="D3" s="366"/>
      <c r="E3" s="366"/>
      <c r="F3" s="366"/>
      <c r="G3" s="366"/>
      <c r="H3" s="366"/>
      <c r="I3" s="366"/>
    </row>
    <row r="4" customFormat="false" ht="16.5" hidden="false" customHeight="true" outlineLevel="0" collapsed="false">
      <c r="C4" s="1089" t="s">
        <v>1632</v>
      </c>
      <c r="D4" s="1089"/>
      <c r="E4" s="1089"/>
      <c r="F4" s="1089"/>
      <c r="G4" s="1089"/>
      <c r="H4" s="366"/>
      <c r="I4" s="366"/>
    </row>
    <row r="6" customFormat="false" ht="12.75" hidden="false" customHeight="false" outlineLevel="0" collapsed="false">
      <c r="F6" s="1096" t="s">
        <v>455</v>
      </c>
    </row>
    <row r="7" s="538" customFormat="true" ht="25.5" hidden="false" customHeight="false" outlineLevel="0" collapsed="false">
      <c r="B7" s="1085" t="s">
        <v>1520</v>
      </c>
      <c r="C7" s="1085" t="s">
        <v>4</v>
      </c>
      <c r="D7" s="1085" t="s">
        <v>1578</v>
      </c>
      <c r="E7" s="1085" t="s">
        <v>1579</v>
      </c>
      <c r="F7" s="1085" t="s">
        <v>1580</v>
      </c>
    </row>
    <row r="8" s="538" customFormat="true" ht="12.75" hidden="false" customHeight="false" outlineLevel="0" collapsed="false">
      <c r="B8" s="1085" t="n">
        <v>2</v>
      </c>
      <c r="C8" s="1085" t="n">
        <v>3</v>
      </c>
      <c r="D8" s="1085" t="n">
        <v>4</v>
      </c>
      <c r="E8" s="1085" t="n">
        <v>5</v>
      </c>
      <c r="F8" s="1085" t="n">
        <v>6</v>
      </c>
    </row>
    <row r="9" customFormat="false" ht="12.75" hidden="false" customHeight="false" outlineLevel="0" collapsed="false">
      <c r="B9" s="939" t="s">
        <v>49</v>
      </c>
      <c r="C9" s="40" t="s">
        <v>788</v>
      </c>
      <c r="D9" s="35" t="n">
        <v>227580690</v>
      </c>
      <c r="E9" s="35" t="n">
        <v>0</v>
      </c>
      <c r="F9" s="35" t="n">
        <v>227580690</v>
      </c>
    </row>
    <row r="10" customFormat="false" ht="12.75" hidden="false" customHeight="false" outlineLevel="0" collapsed="false">
      <c r="B10" s="939" t="s">
        <v>1007</v>
      </c>
      <c r="C10" s="40" t="s">
        <v>789</v>
      </c>
      <c r="D10" s="35" t="n">
        <v>221184894</v>
      </c>
      <c r="E10" s="35" t="n">
        <v>0</v>
      </c>
      <c r="F10" s="35" t="n">
        <v>221184894</v>
      </c>
    </row>
    <row r="11" customFormat="false" ht="12.75" hidden="false" customHeight="false" outlineLevel="0" collapsed="false">
      <c r="B11" s="939" t="s">
        <v>1011</v>
      </c>
      <c r="C11" s="40" t="s">
        <v>790</v>
      </c>
      <c r="D11" s="35" t="n">
        <v>748181404</v>
      </c>
      <c r="E11" s="35" t="n">
        <v>0</v>
      </c>
      <c r="F11" s="35" t="n">
        <v>748181404</v>
      </c>
    </row>
    <row r="12" customFormat="false" ht="12.75" hidden="false" customHeight="false" outlineLevel="0" collapsed="false">
      <c r="B12" s="939" t="s">
        <v>52</v>
      </c>
      <c r="C12" s="40" t="s">
        <v>791</v>
      </c>
      <c r="D12" s="35" t="n">
        <v>76474113</v>
      </c>
      <c r="E12" s="35" t="n">
        <v>0</v>
      </c>
      <c r="F12" s="35" t="n">
        <v>76474113</v>
      </c>
    </row>
    <row r="13" customFormat="false" ht="25.5" hidden="false" customHeight="false" outlineLevel="0" collapsed="false">
      <c r="B13" s="939" t="s">
        <v>54</v>
      </c>
      <c r="C13" s="40" t="s">
        <v>792</v>
      </c>
      <c r="D13" s="35" t="n">
        <v>824655517</v>
      </c>
      <c r="E13" s="35" t="n">
        <v>0</v>
      </c>
      <c r="F13" s="35" t="n">
        <v>824655517</v>
      </c>
    </row>
    <row r="14" customFormat="false" ht="12.75" hidden="false" customHeight="false" outlineLevel="0" collapsed="false">
      <c r="B14" s="939" t="s">
        <v>56</v>
      </c>
      <c r="C14" s="40" t="s">
        <v>793</v>
      </c>
      <c r="D14" s="35" t="n">
        <v>18530629</v>
      </c>
      <c r="E14" s="35" t="n">
        <v>0</v>
      </c>
      <c r="F14" s="35" t="n">
        <v>18530629</v>
      </c>
    </row>
    <row r="15" customFormat="false" ht="12.75" hidden="false" customHeight="false" outlineLevel="0" collapsed="false">
      <c r="B15" s="939" t="s">
        <v>1022</v>
      </c>
      <c r="C15" s="40" t="s">
        <v>794</v>
      </c>
      <c r="D15" s="35" t="n">
        <v>28291600</v>
      </c>
      <c r="E15" s="35" t="n">
        <v>0</v>
      </c>
      <c r="F15" s="35" t="n">
        <v>28291600</v>
      </c>
    </row>
    <row r="16" customFormat="false" ht="12.75" hidden="false" customHeight="false" outlineLevel="0" collapsed="false">
      <c r="B16" s="939" t="s">
        <v>1291</v>
      </c>
      <c r="C16" s="40" t="s">
        <v>795</v>
      </c>
      <c r="D16" s="35" t="n">
        <v>1320243330</v>
      </c>
      <c r="E16" s="35" t="n">
        <v>0</v>
      </c>
      <c r="F16" s="35" t="n">
        <v>1320243330</v>
      </c>
    </row>
    <row r="17" customFormat="false" ht="12.75" hidden="false" customHeight="false" outlineLevel="0" collapsed="false">
      <c r="B17" s="939" t="s">
        <v>1503</v>
      </c>
      <c r="C17" s="40" t="s">
        <v>796</v>
      </c>
      <c r="D17" s="35" t="n">
        <v>54057717</v>
      </c>
      <c r="E17" s="35" t="n">
        <v>0</v>
      </c>
      <c r="F17" s="35" t="n">
        <v>54057717</v>
      </c>
    </row>
    <row r="18" customFormat="false" ht="25.5" hidden="false" customHeight="false" outlineLevel="0" collapsed="false">
      <c r="B18" s="939" t="s">
        <v>1633</v>
      </c>
      <c r="C18" s="40" t="s">
        <v>797</v>
      </c>
      <c r="D18" s="35" t="n">
        <v>4628108</v>
      </c>
      <c r="E18" s="35" t="n">
        <v>0</v>
      </c>
      <c r="F18" s="35" t="n">
        <v>4628108</v>
      </c>
    </row>
    <row r="19" customFormat="false" ht="12.75" hidden="false" customHeight="false" outlineLevel="0" collapsed="false">
      <c r="B19" s="939" t="s">
        <v>1590</v>
      </c>
      <c r="C19" s="40" t="s">
        <v>1634</v>
      </c>
      <c r="D19" s="35" t="n">
        <v>5668958</v>
      </c>
      <c r="E19" s="35" t="n">
        <v>0</v>
      </c>
      <c r="F19" s="35" t="n">
        <v>5668958</v>
      </c>
    </row>
    <row r="20" customFormat="false" ht="12.75" hidden="false" customHeight="false" outlineLevel="0" collapsed="false">
      <c r="B20" s="939" t="s">
        <v>1469</v>
      </c>
      <c r="C20" s="40" t="s">
        <v>798</v>
      </c>
      <c r="D20" s="35" t="n">
        <v>459000</v>
      </c>
      <c r="E20" s="35" t="n">
        <v>0</v>
      </c>
      <c r="F20" s="35" t="n">
        <v>459000</v>
      </c>
    </row>
    <row r="21" customFormat="false" ht="12.75" hidden="false" customHeight="false" outlineLevel="0" collapsed="false">
      <c r="B21" s="939" t="s">
        <v>1506</v>
      </c>
      <c r="C21" s="40" t="s">
        <v>799</v>
      </c>
      <c r="D21" s="35" t="n">
        <v>9851100</v>
      </c>
      <c r="E21" s="35" t="n">
        <v>0</v>
      </c>
      <c r="F21" s="35" t="n">
        <v>9851100</v>
      </c>
    </row>
    <row r="22" customFormat="false" ht="12.75" hidden="false" customHeight="false" outlineLevel="0" collapsed="false">
      <c r="B22" s="939" t="s">
        <v>1471</v>
      </c>
      <c r="C22" s="40" t="s">
        <v>800</v>
      </c>
      <c r="D22" s="35" t="n">
        <v>28650551</v>
      </c>
      <c r="E22" s="35" t="n">
        <v>0</v>
      </c>
      <c r="F22" s="35" t="n">
        <v>28650551</v>
      </c>
    </row>
    <row r="23" customFormat="false" ht="12.75" hidden="false" customHeight="false" outlineLevel="0" collapsed="false">
      <c r="B23" s="939" t="s">
        <v>1473</v>
      </c>
      <c r="C23" s="40" t="s">
        <v>1635</v>
      </c>
      <c r="D23" s="35" t="n">
        <v>4800000</v>
      </c>
      <c r="E23" s="35" t="n">
        <v>0</v>
      </c>
      <c r="F23" s="35" t="n">
        <v>4800000</v>
      </c>
    </row>
    <row r="24" customFormat="false" ht="12.75" hidden="false" customHeight="false" outlineLevel="0" collapsed="false">
      <c r="B24" s="937" t="s">
        <v>74</v>
      </c>
      <c r="C24" s="938" t="s">
        <v>1636</v>
      </c>
      <c r="D24" s="84" t="n">
        <v>1374301047</v>
      </c>
      <c r="E24" s="35" t="n">
        <v>0</v>
      </c>
      <c r="F24" s="84" t="n">
        <v>1374301047</v>
      </c>
    </row>
    <row r="25" customFormat="false" ht="12.75" hidden="false" customHeight="false" outlineLevel="0" collapsed="false">
      <c r="B25" s="939" t="s">
        <v>1510</v>
      </c>
      <c r="C25" s="40" t="s">
        <v>802</v>
      </c>
      <c r="D25" s="35" t="n">
        <v>788450000</v>
      </c>
      <c r="E25" s="35" t="n">
        <v>0</v>
      </c>
      <c r="F25" s="35" t="n">
        <v>788450000</v>
      </c>
    </row>
    <row r="26" customFormat="false" ht="12.75" hidden="false" customHeight="false" outlineLevel="0" collapsed="false">
      <c r="B26" s="939" t="s">
        <v>102</v>
      </c>
      <c r="C26" s="40" t="s">
        <v>803</v>
      </c>
      <c r="D26" s="35" t="n">
        <v>1000000</v>
      </c>
      <c r="E26" s="35" t="n">
        <v>0</v>
      </c>
      <c r="F26" s="35" t="n">
        <v>1000000</v>
      </c>
    </row>
    <row r="27" customFormat="false" ht="12.75" hidden="false" customHeight="false" outlineLevel="0" collapsed="false">
      <c r="B27" s="939" t="s">
        <v>104</v>
      </c>
      <c r="C27" s="40" t="s">
        <v>804</v>
      </c>
      <c r="D27" s="35" t="n">
        <v>1000000</v>
      </c>
      <c r="E27" s="164" t="n">
        <v>0</v>
      </c>
      <c r="F27" s="35" t="n">
        <v>1000000</v>
      </c>
    </row>
    <row r="28" customFormat="false" ht="12.75" hidden="false" customHeight="false" outlineLevel="0" collapsed="false">
      <c r="B28" s="937" t="s">
        <v>1637</v>
      </c>
      <c r="C28" s="938" t="s">
        <v>1638</v>
      </c>
      <c r="D28" s="84" t="n">
        <v>789450000</v>
      </c>
      <c r="E28" s="35" t="n">
        <v>0</v>
      </c>
      <c r="F28" s="84" t="n">
        <v>789450000</v>
      </c>
    </row>
    <row r="29" customFormat="false" ht="12.75" hidden="false" customHeight="false" outlineLevel="0" collapsed="false">
      <c r="B29" s="939" t="s">
        <v>130</v>
      </c>
      <c r="C29" s="40" t="s">
        <v>806</v>
      </c>
      <c r="D29" s="35" t="n">
        <v>87861097</v>
      </c>
      <c r="E29" s="35" t="n">
        <v>0</v>
      </c>
      <c r="F29" s="35" t="n">
        <v>87861097</v>
      </c>
    </row>
    <row r="30" customFormat="false" ht="12.75" hidden="false" customHeight="false" outlineLevel="0" collapsed="false">
      <c r="B30" s="939" t="s">
        <v>1639</v>
      </c>
      <c r="C30" s="40" t="s">
        <v>807</v>
      </c>
      <c r="D30" s="35" t="n">
        <v>60552202</v>
      </c>
      <c r="E30" s="35" t="n">
        <v>0</v>
      </c>
      <c r="F30" s="35" t="n">
        <v>60552202</v>
      </c>
    </row>
    <row r="31" customFormat="false" ht="12.75" hidden="false" customHeight="false" outlineLevel="0" collapsed="false">
      <c r="B31" s="939" t="s">
        <v>1640</v>
      </c>
      <c r="C31" s="40" t="s">
        <v>808</v>
      </c>
      <c r="D31" s="35" t="n">
        <v>27308895</v>
      </c>
      <c r="E31" s="164" t="n">
        <v>0</v>
      </c>
      <c r="F31" s="35" t="n">
        <v>27308895</v>
      </c>
    </row>
    <row r="32" customFormat="false" ht="12.75" hidden="false" customHeight="false" outlineLevel="0" collapsed="false">
      <c r="B32" s="939" t="s">
        <v>138</v>
      </c>
      <c r="C32" s="40" t="s">
        <v>809</v>
      </c>
      <c r="D32" s="35" t="n">
        <v>551498776</v>
      </c>
      <c r="E32" s="35" t="n">
        <v>0</v>
      </c>
      <c r="F32" s="35" t="n">
        <v>551498776</v>
      </c>
    </row>
    <row r="33" customFormat="false" ht="12.75" hidden="false" customHeight="false" outlineLevel="0" collapsed="false">
      <c r="B33" s="939" t="s">
        <v>1604</v>
      </c>
      <c r="C33" s="40" t="s">
        <v>810</v>
      </c>
      <c r="D33" s="35" t="n">
        <v>551498776</v>
      </c>
      <c r="E33" s="35" t="n">
        <v>0</v>
      </c>
      <c r="F33" s="35" t="n">
        <v>551498776</v>
      </c>
    </row>
    <row r="34" customFormat="false" ht="12.75" hidden="false" customHeight="false" outlineLevel="0" collapsed="false">
      <c r="B34" s="939" t="s">
        <v>153</v>
      </c>
      <c r="C34" s="40" t="s">
        <v>811</v>
      </c>
      <c r="D34" s="35" t="n">
        <v>242000</v>
      </c>
      <c r="E34" s="35" t="n">
        <v>0</v>
      </c>
      <c r="F34" s="35" t="n">
        <v>242000</v>
      </c>
    </row>
    <row r="35" customFormat="false" ht="12.75" hidden="false" customHeight="false" outlineLevel="0" collapsed="false">
      <c r="B35" s="939" t="s">
        <v>1554</v>
      </c>
      <c r="C35" s="40" t="s">
        <v>812</v>
      </c>
      <c r="D35" s="35" t="n">
        <v>242000</v>
      </c>
      <c r="E35" s="35" t="n">
        <v>0</v>
      </c>
      <c r="F35" s="35" t="n">
        <v>242000</v>
      </c>
    </row>
    <row r="36" customFormat="false" ht="12.75" hidden="false" customHeight="false" outlineLevel="0" collapsed="false">
      <c r="B36" s="939" t="s">
        <v>170</v>
      </c>
      <c r="C36" s="40" t="s">
        <v>813</v>
      </c>
      <c r="D36" s="35" t="n">
        <v>551740776</v>
      </c>
      <c r="E36" s="35" t="n">
        <v>0</v>
      </c>
      <c r="F36" s="35" t="n">
        <v>551740776</v>
      </c>
    </row>
    <row r="37" customFormat="false" ht="12.75" hidden="false" customHeight="false" outlineLevel="0" collapsed="false">
      <c r="B37" s="939" t="s">
        <v>172</v>
      </c>
      <c r="C37" s="40" t="s">
        <v>814</v>
      </c>
      <c r="D37" s="35" t="n">
        <v>9840718</v>
      </c>
      <c r="E37" s="35" t="n">
        <v>0</v>
      </c>
      <c r="F37" s="35" t="n">
        <v>9840718</v>
      </c>
    </row>
    <row r="38" customFormat="false" ht="12.75" hidden="false" customHeight="false" outlineLevel="0" collapsed="false">
      <c r="B38" s="939" t="s">
        <v>176</v>
      </c>
      <c r="C38" s="40" t="s">
        <v>1641</v>
      </c>
      <c r="D38" s="35" t="n">
        <v>350000</v>
      </c>
      <c r="E38" s="35" t="n">
        <v>0</v>
      </c>
      <c r="F38" s="35" t="n">
        <v>350000</v>
      </c>
    </row>
    <row r="39" customFormat="false" ht="12.75" hidden="false" customHeight="false" outlineLevel="0" collapsed="false">
      <c r="B39" s="939" t="s">
        <v>184</v>
      </c>
      <c r="C39" s="40" t="s">
        <v>815</v>
      </c>
      <c r="D39" s="35" t="n">
        <v>333032</v>
      </c>
      <c r="E39" s="35" t="n">
        <v>0</v>
      </c>
      <c r="F39" s="35" t="n">
        <v>333032</v>
      </c>
    </row>
    <row r="40" customFormat="false" ht="12.75" hidden="false" customHeight="false" outlineLevel="0" collapsed="false">
      <c r="B40" s="939" t="s">
        <v>190</v>
      </c>
      <c r="C40" s="40" t="s">
        <v>816</v>
      </c>
      <c r="D40" s="35" t="n">
        <v>610848</v>
      </c>
      <c r="E40" s="35" t="n">
        <v>0</v>
      </c>
      <c r="F40" s="35" t="n">
        <v>610848</v>
      </c>
    </row>
    <row r="41" customFormat="false" ht="12.75" hidden="false" customHeight="false" outlineLevel="0" collapsed="false">
      <c r="B41" s="937" t="s">
        <v>196</v>
      </c>
      <c r="C41" s="938" t="s">
        <v>1642</v>
      </c>
      <c r="D41" s="84" t="n">
        <v>649442591</v>
      </c>
      <c r="E41" s="35" t="n">
        <v>0</v>
      </c>
      <c r="F41" s="84" t="n">
        <v>649442591</v>
      </c>
    </row>
    <row r="42" customFormat="false" ht="12.75" hidden="false" customHeight="false" outlineLevel="0" collapsed="false">
      <c r="B42" s="939" t="s">
        <v>1643</v>
      </c>
      <c r="C42" s="40" t="s">
        <v>817</v>
      </c>
      <c r="D42" s="35" t="n">
        <v>3570119</v>
      </c>
      <c r="E42" s="35" t="n">
        <v>0</v>
      </c>
      <c r="F42" s="35" t="n">
        <v>3570119</v>
      </c>
    </row>
    <row r="43" customFormat="false" ht="12.75" hidden="false" customHeight="false" outlineLevel="0" collapsed="false">
      <c r="B43" s="939" t="s">
        <v>198</v>
      </c>
      <c r="C43" s="40" t="s">
        <v>818</v>
      </c>
      <c r="D43" s="35" t="n">
        <v>95998565</v>
      </c>
      <c r="E43" s="35" t="n">
        <v>0</v>
      </c>
      <c r="F43" s="35" t="n">
        <v>95998565</v>
      </c>
    </row>
    <row r="44" customFormat="false" ht="12.75" hidden="false" customHeight="false" outlineLevel="0" collapsed="false">
      <c r="B44" s="939" t="s">
        <v>200</v>
      </c>
      <c r="C44" s="40" t="s">
        <v>819</v>
      </c>
      <c r="D44" s="35" t="n">
        <v>40085408</v>
      </c>
      <c r="E44" s="164" t="n">
        <v>0</v>
      </c>
      <c r="F44" s="35" t="n">
        <v>40085408</v>
      </c>
    </row>
    <row r="45" customFormat="false" ht="12.75" hidden="false" customHeight="false" outlineLevel="0" collapsed="false">
      <c r="B45" s="939" t="s">
        <v>1644</v>
      </c>
      <c r="C45" s="40" t="s">
        <v>820</v>
      </c>
      <c r="D45" s="35" t="n">
        <v>25381767</v>
      </c>
      <c r="E45" s="35" t="n">
        <v>0</v>
      </c>
      <c r="F45" s="35" t="n">
        <v>25381767</v>
      </c>
    </row>
    <row r="46" customFormat="false" ht="12.75" hidden="false" customHeight="false" outlineLevel="0" collapsed="false">
      <c r="B46" s="939" t="s">
        <v>203</v>
      </c>
      <c r="C46" s="40" t="s">
        <v>821</v>
      </c>
      <c r="D46" s="35" t="n">
        <v>8805938</v>
      </c>
      <c r="E46" s="35" t="n">
        <v>0</v>
      </c>
      <c r="F46" s="35" t="n">
        <v>8805938</v>
      </c>
    </row>
    <row r="47" customFormat="false" ht="12.75" hidden="false" customHeight="false" outlineLevel="0" collapsed="false">
      <c r="B47" s="939" t="s">
        <v>1645</v>
      </c>
      <c r="C47" s="40" t="s">
        <v>822</v>
      </c>
      <c r="D47" s="35" t="n">
        <v>40881307</v>
      </c>
      <c r="E47" s="35" t="n">
        <v>0</v>
      </c>
      <c r="F47" s="35" t="n">
        <v>40881307</v>
      </c>
    </row>
    <row r="48" customFormat="false" ht="12.75" hidden="false" customHeight="false" outlineLevel="0" collapsed="false">
      <c r="B48" s="939" t="s">
        <v>1646</v>
      </c>
      <c r="C48" s="40" t="s">
        <v>823</v>
      </c>
      <c r="D48" s="35" t="n">
        <v>40487143</v>
      </c>
      <c r="E48" s="35" t="n">
        <v>0</v>
      </c>
      <c r="F48" s="35" t="n">
        <v>40487143</v>
      </c>
    </row>
    <row r="49" customFormat="false" ht="12.75" hidden="false" customHeight="false" outlineLevel="0" collapsed="false">
      <c r="B49" s="939" t="s">
        <v>1613</v>
      </c>
      <c r="C49" s="40" t="s">
        <v>824</v>
      </c>
      <c r="D49" s="35" t="n">
        <v>177043810</v>
      </c>
      <c r="E49" s="35" t="n">
        <v>0</v>
      </c>
      <c r="F49" s="35" t="n">
        <v>177043810</v>
      </c>
    </row>
    <row r="50" customFormat="false" ht="12.75" hidden="false" customHeight="false" outlineLevel="0" collapsed="false">
      <c r="B50" s="939" t="s">
        <v>1647</v>
      </c>
      <c r="C50" s="40" t="s">
        <v>825</v>
      </c>
      <c r="D50" s="35" t="n">
        <v>42789716</v>
      </c>
      <c r="E50" s="35" t="n">
        <v>0</v>
      </c>
      <c r="F50" s="35" t="n">
        <v>42789716</v>
      </c>
    </row>
    <row r="51" customFormat="false" ht="12.75" hidden="false" customHeight="false" outlineLevel="0" collapsed="false">
      <c r="B51" s="939" t="s">
        <v>1614</v>
      </c>
      <c r="C51" s="40" t="s">
        <v>826</v>
      </c>
      <c r="D51" s="35" t="n">
        <v>34862818</v>
      </c>
      <c r="E51" s="35" t="n">
        <v>0</v>
      </c>
      <c r="F51" s="35" t="n">
        <v>34862818</v>
      </c>
    </row>
    <row r="52" customFormat="false" ht="12.75" hidden="false" customHeight="false" outlineLevel="0" collapsed="false">
      <c r="B52" s="939" t="s">
        <v>1648</v>
      </c>
      <c r="C52" s="40" t="s">
        <v>827</v>
      </c>
      <c r="D52" s="35" t="n">
        <v>252724</v>
      </c>
      <c r="E52" s="35" t="n">
        <v>0</v>
      </c>
      <c r="F52" s="35" t="n">
        <v>252724</v>
      </c>
    </row>
    <row r="53" customFormat="false" ht="12.75" hidden="false" customHeight="false" outlineLevel="0" collapsed="false">
      <c r="B53" s="939" t="s">
        <v>1649</v>
      </c>
      <c r="C53" s="40" t="s">
        <v>828</v>
      </c>
      <c r="D53" s="35" t="n">
        <v>252724</v>
      </c>
      <c r="E53" s="35" t="n">
        <v>0</v>
      </c>
      <c r="F53" s="35" t="n">
        <v>252724</v>
      </c>
    </row>
    <row r="54" customFormat="false" ht="12.75" hidden="false" customHeight="false" outlineLevel="0" collapsed="false">
      <c r="B54" s="939" t="s">
        <v>212</v>
      </c>
      <c r="C54" s="40" t="s">
        <v>829</v>
      </c>
      <c r="D54" s="35" t="n">
        <v>978141</v>
      </c>
      <c r="E54" s="35" t="n">
        <v>0</v>
      </c>
      <c r="F54" s="35" t="n">
        <v>978141</v>
      </c>
    </row>
    <row r="55" customFormat="false" ht="12.75" hidden="false" customHeight="false" outlineLevel="0" collapsed="false">
      <c r="B55" s="939" t="s">
        <v>1650</v>
      </c>
      <c r="C55" s="40" t="s">
        <v>830</v>
      </c>
      <c r="D55" s="35" t="n">
        <v>1623331</v>
      </c>
      <c r="E55" s="35" t="n">
        <v>0</v>
      </c>
      <c r="F55" s="35" t="n">
        <v>1623331</v>
      </c>
    </row>
    <row r="56" customFormat="false" ht="38.25" hidden="false" customHeight="false" outlineLevel="0" collapsed="false">
      <c r="B56" s="939" t="s">
        <v>1651</v>
      </c>
      <c r="C56" s="40" t="s">
        <v>831</v>
      </c>
      <c r="D56" s="35" t="n">
        <v>2471</v>
      </c>
      <c r="E56" s="35" t="n">
        <v>0</v>
      </c>
      <c r="F56" s="35" t="n">
        <v>2471</v>
      </c>
    </row>
    <row r="57" customFormat="false" ht="12.75" hidden="false" customHeight="false" outlineLevel="0" collapsed="false">
      <c r="B57" s="939" t="s">
        <v>1652</v>
      </c>
      <c r="C57" s="40" t="s">
        <v>832</v>
      </c>
      <c r="D57" s="35" t="n">
        <v>1368699</v>
      </c>
      <c r="E57" s="35" t="n">
        <v>0</v>
      </c>
      <c r="F57" s="35" t="n">
        <v>1368699</v>
      </c>
    </row>
    <row r="58" customFormat="false" ht="12.75" hidden="false" customHeight="false" outlineLevel="0" collapsed="false">
      <c r="B58" s="937" t="s">
        <v>1653</v>
      </c>
      <c r="C58" s="938" t="s">
        <v>833</v>
      </c>
      <c r="D58" s="84" t="n">
        <v>423382298</v>
      </c>
      <c r="E58" s="35" t="n">
        <v>0</v>
      </c>
      <c r="F58" s="84" t="n">
        <v>423382298</v>
      </c>
    </row>
    <row r="59" customFormat="false" ht="12.75" hidden="false" customHeight="false" outlineLevel="0" collapsed="false">
      <c r="B59" s="939" t="s">
        <v>216</v>
      </c>
      <c r="C59" s="40" t="s">
        <v>834</v>
      </c>
      <c r="D59" s="35" t="n">
        <v>834645</v>
      </c>
      <c r="E59" s="35" t="n">
        <v>0</v>
      </c>
      <c r="F59" s="35" t="n">
        <v>834645</v>
      </c>
    </row>
    <row r="60" customFormat="false" ht="12.75" hidden="false" customHeight="false" outlineLevel="0" collapsed="false">
      <c r="B60" s="937" t="s">
        <v>1654</v>
      </c>
      <c r="C60" s="938" t="s">
        <v>1655</v>
      </c>
      <c r="D60" s="84" t="n">
        <v>834645</v>
      </c>
      <c r="E60" s="35" t="n">
        <v>0</v>
      </c>
      <c r="F60" s="84" t="n">
        <v>834645</v>
      </c>
    </row>
    <row r="61" customFormat="false" ht="12.75" hidden="false" customHeight="false" outlineLevel="0" collapsed="false">
      <c r="B61" s="939" t="s">
        <v>1656</v>
      </c>
      <c r="C61" s="40" t="s">
        <v>1657</v>
      </c>
      <c r="D61" s="35" t="n">
        <v>130300</v>
      </c>
      <c r="E61" s="35" t="n">
        <v>0</v>
      </c>
      <c r="F61" s="35" t="n">
        <v>130300</v>
      </c>
    </row>
    <row r="62" customFormat="false" ht="12.75" hidden="false" customHeight="false" outlineLevel="0" collapsed="false">
      <c r="B62" s="939" t="s">
        <v>244</v>
      </c>
      <c r="C62" s="40" t="s">
        <v>1658</v>
      </c>
      <c r="D62" s="35" t="n">
        <v>130300</v>
      </c>
      <c r="E62" s="35" t="n">
        <v>0</v>
      </c>
      <c r="F62" s="35" t="n">
        <v>130300</v>
      </c>
    </row>
    <row r="63" customFormat="false" ht="12.75" hidden="false" customHeight="false" outlineLevel="0" collapsed="false">
      <c r="B63" s="937" t="s">
        <v>1659</v>
      </c>
      <c r="C63" s="938" t="s">
        <v>1660</v>
      </c>
      <c r="D63" s="84" t="n">
        <v>130300</v>
      </c>
      <c r="E63" s="164" t="n">
        <v>0</v>
      </c>
      <c r="F63" s="84" t="n">
        <v>130300</v>
      </c>
    </row>
    <row r="64" customFormat="false" ht="25.5" hidden="false" customHeight="false" outlineLevel="0" collapsed="false">
      <c r="B64" s="939" t="s">
        <v>1661</v>
      </c>
      <c r="C64" s="40" t="s">
        <v>836</v>
      </c>
      <c r="D64" s="35" t="n">
        <v>1974382</v>
      </c>
      <c r="E64" s="35" t="n">
        <v>0</v>
      </c>
      <c r="F64" s="35" t="n">
        <v>1974382</v>
      </c>
    </row>
    <row r="65" customFormat="false" ht="12.75" hidden="false" customHeight="false" outlineLevel="0" collapsed="false">
      <c r="B65" s="939" t="s">
        <v>1662</v>
      </c>
      <c r="C65" s="40" t="s">
        <v>837</v>
      </c>
      <c r="D65" s="35" t="n">
        <v>1974382</v>
      </c>
      <c r="E65" s="35" t="n">
        <v>0</v>
      </c>
      <c r="F65" s="35" t="n">
        <v>1974382</v>
      </c>
    </row>
    <row r="66" customFormat="false" ht="12.75" hidden="false" customHeight="false" outlineLevel="0" collapsed="false">
      <c r="B66" s="939" t="s">
        <v>1663</v>
      </c>
      <c r="C66" s="40" t="s">
        <v>838</v>
      </c>
      <c r="D66" s="35" t="n">
        <v>96900</v>
      </c>
      <c r="E66" s="35" t="n">
        <v>0</v>
      </c>
      <c r="F66" s="35" t="n">
        <v>96900</v>
      </c>
    </row>
    <row r="67" customFormat="false" ht="12.75" hidden="false" customHeight="false" outlineLevel="0" collapsed="false">
      <c r="B67" s="939" t="s">
        <v>1664</v>
      </c>
      <c r="C67" s="40" t="s">
        <v>839</v>
      </c>
      <c r="D67" s="35" t="n">
        <v>96900</v>
      </c>
      <c r="E67" s="164" t="n">
        <v>0</v>
      </c>
      <c r="F67" s="35" t="n">
        <v>96900</v>
      </c>
    </row>
    <row r="68" customFormat="false" ht="12.75" hidden="false" customHeight="false" outlineLevel="0" collapsed="false">
      <c r="B68" s="937" t="s">
        <v>1665</v>
      </c>
      <c r="C68" s="938" t="s">
        <v>1666</v>
      </c>
      <c r="D68" s="84" t="n">
        <v>2071282</v>
      </c>
      <c r="E68" s="35" t="n">
        <v>0</v>
      </c>
      <c r="F68" s="84" t="n">
        <v>2071282</v>
      </c>
    </row>
    <row r="69" customFormat="false" ht="12.75" hidden="false" customHeight="false" outlineLevel="0" collapsed="false">
      <c r="B69" s="937" t="s">
        <v>1667</v>
      </c>
      <c r="C69" s="938" t="s">
        <v>1668</v>
      </c>
      <c r="D69" s="84" t="n">
        <v>3239612163</v>
      </c>
      <c r="E69" s="35" t="n">
        <v>0</v>
      </c>
      <c r="F69" s="84" t="n">
        <v>3239612163</v>
      </c>
    </row>
  </sheetData>
  <mergeCells count="2">
    <mergeCell ref="D1:F1"/>
    <mergeCell ref="C4:G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14"/>
    <col collapsed="false" customWidth="true" hidden="false" outlineLevel="0" max="3" min="3" style="0" width="45.84"/>
    <col collapsed="false" customWidth="true" hidden="false" outlineLevel="0" max="4" min="4" style="0" width="17.28"/>
    <col collapsed="false" customWidth="true" hidden="false" outlineLevel="0" max="5" min="5" style="0" width="17.14"/>
    <col collapsed="false" customWidth="true" hidden="false" outlineLevel="0" max="6" min="6" style="0" width="17.56"/>
  </cols>
  <sheetData>
    <row r="1" customFormat="false" ht="12.75" hidden="false" customHeight="false" outlineLevel="0" collapsed="false">
      <c r="C1" s="420" t="s">
        <v>1669</v>
      </c>
      <c r="D1" s="483" t="str">
        <f aca="false">'E.mérleg'!C1</f>
        <v>sz. melléklet a     /2025. (V.  .) önkormányzati rendelethez</v>
      </c>
      <c r="E1" s="483"/>
      <c r="F1" s="483"/>
      <c r="G1" s="366"/>
      <c r="H1" s="366"/>
      <c r="I1" s="366"/>
    </row>
    <row r="2" customFormat="false" ht="12.75" hidden="false" customHeight="false" outlineLevel="0" collapsed="false">
      <c r="C2" s="366"/>
      <c r="D2" s="366"/>
      <c r="E2" s="366"/>
      <c r="F2" s="366"/>
      <c r="G2" s="366"/>
      <c r="H2" s="366"/>
      <c r="I2" s="366"/>
    </row>
    <row r="3" customFormat="false" ht="12.75" hidden="false" customHeight="false" outlineLevel="0" collapsed="false">
      <c r="C3" s="366"/>
      <c r="D3" s="366"/>
      <c r="E3" s="366"/>
      <c r="F3" s="366"/>
      <c r="G3" s="366"/>
      <c r="H3" s="366"/>
      <c r="I3" s="366"/>
    </row>
    <row r="4" customFormat="false" ht="16.5" hidden="false" customHeight="true" outlineLevel="0" collapsed="false">
      <c r="C4" s="1089" t="s">
        <v>1670</v>
      </c>
      <c r="D4" s="1089"/>
      <c r="E4" s="1089"/>
      <c r="F4" s="1089"/>
      <c r="G4" s="1089"/>
      <c r="H4" s="366"/>
      <c r="I4" s="366"/>
    </row>
    <row r="5" customFormat="false" ht="16.5" hidden="false" customHeight="true" outlineLevel="0" collapsed="false">
      <c r="C5" s="1097"/>
      <c r="D5" s="1097"/>
      <c r="E5" s="1097"/>
      <c r="F5" s="1097"/>
      <c r="G5" s="1097"/>
      <c r="H5" s="366"/>
      <c r="I5" s="366"/>
    </row>
    <row r="6" customFormat="false" ht="16.5" hidden="false" customHeight="true" outlineLevel="0" collapsed="false">
      <c r="C6" s="1097"/>
      <c r="D6" s="1097"/>
      <c r="E6" s="1097"/>
      <c r="F6" s="1097"/>
      <c r="G6" s="1097"/>
      <c r="H6" s="366"/>
      <c r="I6" s="366"/>
    </row>
    <row r="7" customFormat="false" ht="16.5" hidden="false" customHeight="true" outlineLevel="0" collapsed="false">
      <c r="C7" s="1097"/>
      <c r="D7" s="1097"/>
      <c r="E7" s="1097"/>
      <c r="F7" s="1098" t="s">
        <v>455</v>
      </c>
      <c r="G7" s="1097"/>
      <c r="H7" s="366"/>
      <c r="I7" s="366"/>
    </row>
    <row r="8" s="538" customFormat="true" ht="36.75" hidden="false" customHeight="true" outlineLevel="0" collapsed="false">
      <c r="B8" s="1085" t="s">
        <v>1520</v>
      </c>
      <c r="C8" s="1085" t="s">
        <v>4</v>
      </c>
      <c r="D8" s="1085" t="s">
        <v>1578</v>
      </c>
      <c r="E8" s="1085" t="s">
        <v>1579</v>
      </c>
      <c r="F8" s="1085" t="s">
        <v>1580</v>
      </c>
    </row>
    <row r="9" s="538" customFormat="true" ht="12.75" hidden="false" customHeight="false" outlineLevel="0" collapsed="false">
      <c r="B9" s="1085" t="n">
        <v>2</v>
      </c>
      <c r="C9" s="1085" t="n">
        <v>3</v>
      </c>
      <c r="D9" s="1085" t="n">
        <v>4</v>
      </c>
      <c r="E9" s="1085" t="n">
        <v>5</v>
      </c>
      <c r="F9" s="1085" t="n">
        <v>6</v>
      </c>
    </row>
    <row r="10" customFormat="false" ht="25.5" hidden="false" customHeight="false" outlineLevel="0" collapsed="false">
      <c r="B10" s="939" t="s">
        <v>1305</v>
      </c>
      <c r="C10" s="40" t="s">
        <v>971</v>
      </c>
      <c r="D10" s="35" t="n">
        <v>43089818</v>
      </c>
      <c r="E10" s="1099"/>
      <c r="F10" s="1099" t="n">
        <f aca="false">D10+E10</f>
        <v>43089818</v>
      </c>
      <c r="G10" s="1081"/>
      <c r="H10" s="1081"/>
      <c r="I10" s="1081"/>
    </row>
    <row r="11" customFormat="false" ht="25.5" hidden="false" customHeight="false" outlineLevel="0" collapsed="false">
      <c r="B11" s="939" t="s">
        <v>1451</v>
      </c>
      <c r="C11" s="40" t="s">
        <v>972</v>
      </c>
      <c r="D11" s="35" t="n">
        <v>1321266849</v>
      </c>
      <c r="E11" s="1099" t="n">
        <v>-1321266849</v>
      </c>
      <c r="F11" s="1099" t="n">
        <f aca="false">D11+E11</f>
        <v>0</v>
      </c>
      <c r="G11" s="1081"/>
      <c r="H11" s="1081"/>
      <c r="I11" s="1081"/>
    </row>
    <row r="12" customFormat="false" ht="25.5" hidden="false" customHeight="false" outlineLevel="0" collapsed="false">
      <c r="B12" s="939" t="s">
        <v>1588</v>
      </c>
      <c r="C12" s="40" t="s">
        <v>1671</v>
      </c>
      <c r="D12" s="35" t="n">
        <v>1364356667</v>
      </c>
      <c r="E12" s="1099"/>
      <c r="F12" s="1099" t="n">
        <f aca="false">D12+E12</f>
        <v>1364356667</v>
      </c>
      <c r="G12" s="1081"/>
      <c r="H12" s="1081"/>
      <c r="I12" s="1081"/>
    </row>
    <row r="13" customFormat="false" ht="24" hidden="false" customHeight="true" outlineLevel="0" collapsed="false">
      <c r="B13" s="937" t="s">
        <v>1590</v>
      </c>
      <c r="C13" s="938" t="s">
        <v>1672</v>
      </c>
      <c r="D13" s="84" t="n">
        <v>1364356667</v>
      </c>
      <c r="E13" s="1100" t="n">
        <f aca="false">E11</f>
        <v>-1321266849</v>
      </c>
      <c r="F13" s="1101" t="n">
        <f aca="false">D13+E13</f>
        <v>43089818</v>
      </c>
      <c r="G13" s="1082"/>
      <c r="H13" s="1082"/>
      <c r="I13" s="1082"/>
    </row>
  </sheetData>
  <mergeCells count="2">
    <mergeCell ref="D1:F1"/>
    <mergeCell ref="C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14"/>
    <col collapsed="false" customWidth="true" hidden="false" outlineLevel="0" max="3" min="3" style="0" width="48.99"/>
    <col collapsed="false" customWidth="true" hidden="false" outlineLevel="0" max="4" min="4" style="0" width="16.42"/>
    <col collapsed="false" customWidth="true" hidden="false" outlineLevel="0" max="5" min="5" style="0" width="16.84"/>
    <col collapsed="false" customWidth="true" hidden="false" outlineLevel="0" max="6" min="6" style="0" width="14.99"/>
  </cols>
  <sheetData>
    <row r="1" customFormat="false" ht="12.75" hidden="false" customHeight="false" outlineLevel="0" collapsed="false">
      <c r="C1" s="420" t="s">
        <v>1673</v>
      </c>
      <c r="D1" s="483" t="str">
        <f aca="false">'E.mérleg'!C1</f>
        <v>sz. melléklet a     /2025. (V.  .) önkormányzati rendelethez</v>
      </c>
      <c r="E1" s="483"/>
      <c r="F1" s="483"/>
      <c r="G1" s="366"/>
      <c r="H1" s="366"/>
      <c r="I1" s="366"/>
    </row>
    <row r="2" customFormat="false" ht="12.75" hidden="false" customHeight="false" outlineLevel="0" collapsed="false">
      <c r="C2" s="366"/>
      <c r="D2" s="366"/>
      <c r="E2" s="366"/>
      <c r="F2" s="366"/>
      <c r="G2" s="366"/>
      <c r="H2" s="366"/>
      <c r="I2" s="366"/>
    </row>
    <row r="3" customFormat="false" ht="12.75" hidden="false" customHeight="false" outlineLevel="0" collapsed="false">
      <c r="C3" s="366"/>
      <c r="D3" s="366"/>
      <c r="E3" s="366"/>
      <c r="F3" s="366"/>
      <c r="G3" s="366"/>
      <c r="H3" s="366"/>
      <c r="I3" s="366"/>
    </row>
    <row r="4" customFormat="false" ht="16.5" hidden="false" customHeight="true" outlineLevel="0" collapsed="false">
      <c r="C4" s="1089" t="s">
        <v>1674</v>
      </c>
      <c r="D4" s="1089"/>
      <c r="E4" s="1089"/>
      <c r="F4" s="1089"/>
      <c r="G4" s="1089"/>
      <c r="H4" s="366"/>
      <c r="I4" s="366"/>
    </row>
    <row r="7" customFormat="false" ht="12.75" hidden="false" customHeight="false" outlineLevel="0" collapsed="false">
      <c r="F7" s="1096" t="s">
        <v>455</v>
      </c>
    </row>
    <row r="8" s="538" customFormat="true" ht="25.5" hidden="false" customHeight="false" outlineLevel="0" collapsed="false">
      <c r="B8" s="1085" t="s">
        <v>1520</v>
      </c>
      <c r="C8" s="1085" t="s">
        <v>4</v>
      </c>
      <c r="D8" s="1085" t="s">
        <v>1578</v>
      </c>
      <c r="E8" s="1085" t="s">
        <v>1579</v>
      </c>
      <c r="F8" s="1085" t="s">
        <v>1580</v>
      </c>
    </row>
    <row r="9" s="538" customFormat="true" ht="12.75" hidden="false" customHeight="false" outlineLevel="0" collapsed="false">
      <c r="B9" s="1085" t="n">
        <v>2</v>
      </c>
      <c r="C9" s="1085" t="n">
        <v>3</v>
      </c>
      <c r="D9" s="1085" t="n">
        <v>4</v>
      </c>
      <c r="E9" s="1085" t="n">
        <v>5</v>
      </c>
      <c r="F9" s="1085" t="n">
        <v>6</v>
      </c>
    </row>
    <row r="10" customFormat="false" ht="15" hidden="false" customHeight="true" outlineLevel="0" collapsed="false">
      <c r="B10" s="939" t="s">
        <v>62</v>
      </c>
      <c r="C10" s="40" t="s">
        <v>841</v>
      </c>
      <c r="D10" s="35" t="n">
        <v>3067838533</v>
      </c>
      <c r="E10" s="35"/>
      <c r="F10" s="1099" t="n">
        <f aca="false">D10+E10</f>
        <v>3067838533</v>
      </c>
    </row>
    <row r="11" customFormat="false" ht="15" hidden="false" customHeight="true" outlineLevel="0" collapsed="false">
      <c r="B11" s="939" t="s">
        <v>1294</v>
      </c>
      <c r="C11" s="40" t="s">
        <v>1675</v>
      </c>
      <c r="D11" s="35" t="n">
        <v>3067838533</v>
      </c>
      <c r="E11" s="35"/>
      <c r="F11" s="1099" t="n">
        <f aca="false">D11+E11</f>
        <v>3067838533</v>
      </c>
    </row>
    <row r="12" customFormat="false" ht="15" hidden="false" customHeight="true" outlineLevel="0" collapsed="false">
      <c r="B12" s="939" t="s">
        <v>1296</v>
      </c>
      <c r="C12" s="40" t="s">
        <v>1676</v>
      </c>
      <c r="D12" s="35" t="n">
        <v>42023061</v>
      </c>
      <c r="E12" s="35"/>
      <c r="F12" s="1099" t="n">
        <f aca="false">D12+E12</f>
        <v>42023061</v>
      </c>
    </row>
    <row r="13" customFormat="false" ht="15" hidden="false" customHeight="true" outlineLevel="0" collapsed="false">
      <c r="B13" s="939" t="s">
        <v>64</v>
      </c>
      <c r="C13" s="40" t="s">
        <v>1677</v>
      </c>
      <c r="D13" s="35" t="n">
        <v>1321266849</v>
      </c>
      <c r="E13" s="1099" t="n">
        <v>-1321266849</v>
      </c>
      <c r="F13" s="1099" t="n">
        <f aca="false">D13+E13</f>
        <v>0</v>
      </c>
    </row>
    <row r="14" customFormat="false" ht="15" hidden="false" customHeight="true" outlineLevel="0" collapsed="false">
      <c r="B14" s="939" t="s">
        <v>66</v>
      </c>
      <c r="C14" s="40" t="s">
        <v>1678</v>
      </c>
      <c r="D14" s="35" t="n">
        <v>4431128443</v>
      </c>
      <c r="E14" s="35"/>
      <c r="F14" s="1099" t="n">
        <f aca="false">D14+E14</f>
        <v>4431128443</v>
      </c>
    </row>
    <row r="15" customFormat="false" ht="15" hidden="false" customHeight="true" outlineLevel="0" collapsed="false">
      <c r="B15" s="937" t="s">
        <v>1462</v>
      </c>
      <c r="C15" s="938" t="s">
        <v>1679</v>
      </c>
      <c r="D15" s="84" t="n">
        <v>4431128443</v>
      </c>
      <c r="E15" s="164" t="n">
        <f aca="false">E13</f>
        <v>-1321266849</v>
      </c>
      <c r="F15" s="1101" t="n">
        <f aca="false">D15+E15</f>
        <v>3109861594</v>
      </c>
    </row>
  </sheetData>
  <mergeCells count="2">
    <mergeCell ref="D1:F1"/>
    <mergeCell ref="C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77.99"/>
    <col collapsed="false" customWidth="true" hidden="false" outlineLevel="0" max="3" min="3" style="0" width="14.41"/>
    <col collapsed="false" customWidth="true" hidden="false" outlineLevel="0" max="4" min="4" style="0" width="12.14"/>
    <col collapsed="false" customWidth="true" hidden="false" outlineLevel="0" max="5" min="5" style="0" width="16.56"/>
  </cols>
  <sheetData>
    <row r="1" customFormat="false" ht="12.75" hidden="false" customHeight="false" outlineLevel="0" collapsed="false">
      <c r="B1" s="420" t="s">
        <v>1680</v>
      </c>
      <c r="C1" s="1095" t="str">
        <f aca="false">'E.mérleg'!C1</f>
        <v>sz. melléklet a     /2025. (V.  .) önkormányzati rendelethez</v>
      </c>
      <c r="D1" s="1095"/>
      <c r="E1" s="1095"/>
      <c r="F1" s="366"/>
      <c r="G1" s="366"/>
      <c r="H1" s="366"/>
    </row>
    <row r="2" customFormat="false" ht="12.75" hidden="false" customHeight="false" outlineLevel="0" collapsed="false">
      <c r="B2" s="366"/>
      <c r="C2" s="366"/>
      <c r="D2" s="366"/>
      <c r="E2" s="366"/>
      <c r="F2" s="366"/>
      <c r="G2" s="366"/>
      <c r="H2" s="366"/>
    </row>
    <row r="3" customFormat="false" ht="12.75" hidden="false" customHeight="false" outlineLevel="0" collapsed="false">
      <c r="B3" s="366"/>
      <c r="C3" s="366"/>
      <c r="D3" s="366"/>
      <c r="E3" s="366"/>
      <c r="F3" s="366"/>
      <c r="G3" s="366"/>
      <c r="H3" s="366"/>
    </row>
    <row r="4" customFormat="false" ht="16.5" hidden="false" customHeight="true" outlineLevel="0" collapsed="false">
      <c r="B4" s="1089" t="s">
        <v>1681</v>
      </c>
      <c r="C4" s="1089"/>
      <c r="D4" s="1089"/>
      <c r="E4" s="1089"/>
      <c r="F4" s="1089"/>
      <c r="G4" s="366"/>
      <c r="H4" s="366"/>
    </row>
    <row r="5" customFormat="false" ht="16.5" hidden="false" customHeight="true" outlineLevel="0" collapsed="false">
      <c r="B5" s="1097"/>
      <c r="C5" s="1102"/>
      <c r="D5" s="1102"/>
      <c r="E5" s="1102"/>
      <c r="F5" s="1102"/>
      <c r="G5" s="366"/>
      <c r="H5" s="366"/>
    </row>
    <row r="6" s="366" customFormat="true" ht="16.5" hidden="false" customHeight="true" outlineLevel="0" collapsed="false">
      <c r="B6" s="1097"/>
      <c r="C6" s="1102"/>
      <c r="D6" s="1102"/>
      <c r="E6" s="1102"/>
      <c r="F6" s="1102"/>
    </row>
    <row r="7" s="366" customFormat="true" ht="16.5" hidden="false" customHeight="true" outlineLevel="0" collapsed="false">
      <c r="B7" s="1097"/>
      <c r="C7" s="1102"/>
      <c r="D7" s="1102"/>
      <c r="E7" s="1092" t="s">
        <v>455</v>
      </c>
      <c r="F7" s="1102"/>
    </row>
    <row r="8" s="482" customFormat="true" ht="25.5" hidden="false" customHeight="false" outlineLevel="0" collapsed="false">
      <c r="A8" s="1085" t="s">
        <v>1520</v>
      </c>
      <c r="B8" s="1085" t="s">
        <v>4</v>
      </c>
      <c r="C8" s="1085" t="s">
        <v>1578</v>
      </c>
      <c r="D8" s="1085" t="s">
        <v>1579</v>
      </c>
      <c r="E8" s="1085" t="s">
        <v>1580</v>
      </c>
    </row>
    <row r="9" s="482" customFormat="true" ht="15.75" hidden="false" customHeight="false" outlineLevel="0" collapsed="false">
      <c r="A9" s="1103" t="n">
        <v>1</v>
      </c>
      <c r="B9" s="1103" t="n">
        <v>2</v>
      </c>
      <c r="C9" s="1103" t="n">
        <v>3</v>
      </c>
      <c r="D9" s="1103" t="n">
        <v>4</v>
      </c>
      <c r="E9" s="1103" t="n">
        <v>5</v>
      </c>
    </row>
    <row r="10" customFormat="false" ht="12.75" hidden="false" customHeight="false" outlineLevel="0" collapsed="false">
      <c r="A10" s="939" t="s">
        <v>49</v>
      </c>
      <c r="B10" s="40" t="s">
        <v>50</v>
      </c>
      <c r="C10" s="35" t="n">
        <v>25869304</v>
      </c>
      <c r="D10" s="35" t="n">
        <v>0</v>
      </c>
      <c r="E10" s="35" t="n">
        <v>25869304</v>
      </c>
    </row>
    <row r="11" customFormat="false" ht="12.75" hidden="false" customHeight="false" outlineLevel="0" collapsed="false">
      <c r="A11" s="939" t="s">
        <v>1007</v>
      </c>
      <c r="B11" s="40" t="s">
        <v>51</v>
      </c>
      <c r="C11" s="35" t="n">
        <v>245670</v>
      </c>
      <c r="D11" s="35" t="n">
        <v>0</v>
      </c>
      <c r="E11" s="35" t="n">
        <v>245670</v>
      </c>
    </row>
    <row r="12" customFormat="false" ht="12.75" hidden="false" customHeight="false" outlineLevel="0" collapsed="false">
      <c r="A12" s="937" t="s">
        <v>52</v>
      </c>
      <c r="B12" s="938" t="s">
        <v>53</v>
      </c>
      <c r="C12" s="84" t="n">
        <v>26114974</v>
      </c>
      <c r="D12" s="164" t="n">
        <v>0</v>
      </c>
      <c r="E12" s="84" t="n">
        <v>26114974</v>
      </c>
    </row>
    <row r="13" customFormat="false" ht="12.75" hidden="false" customHeight="false" outlineLevel="0" collapsed="false">
      <c r="A13" s="939" t="s">
        <v>54</v>
      </c>
      <c r="B13" s="40" t="s">
        <v>55</v>
      </c>
      <c r="C13" s="35" t="n">
        <v>7544195235</v>
      </c>
      <c r="D13" s="35" t="n">
        <v>0</v>
      </c>
      <c r="E13" s="35" t="n">
        <v>7544195235</v>
      </c>
    </row>
    <row r="14" customFormat="false" ht="12.75" hidden="false" customHeight="false" outlineLevel="0" collapsed="false">
      <c r="A14" s="939" t="s">
        <v>56</v>
      </c>
      <c r="B14" s="40" t="s">
        <v>57</v>
      </c>
      <c r="C14" s="35" t="n">
        <v>88980430</v>
      </c>
      <c r="D14" s="35" t="n">
        <v>0</v>
      </c>
      <c r="E14" s="35" t="n">
        <v>88980430</v>
      </c>
    </row>
    <row r="15" customFormat="false" ht="12.75" hidden="false" customHeight="false" outlineLevel="0" collapsed="false">
      <c r="A15" s="939" t="s">
        <v>58</v>
      </c>
      <c r="B15" s="40" t="s">
        <v>59</v>
      </c>
      <c r="C15" s="35" t="n">
        <v>153970250</v>
      </c>
      <c r="D15" s="35" t="n">
        <v>0</v>
      </c>
      <c r="E15" s="35" t="n">
        <v>153970250</v>
      </c>
    </row>
    <row r="16" customFormat="false" ht="12.75" hidden="false" customHeight="false" outlineLevel="0" collapsed="false">
      <c r="A16" s="937" t="s">
        <v>60</v>
      </c>
      <c r="B16" s="938" t="s">
        <v>61</v>
      </c>
      <c r="C16" s="84" t="n">
        <v>7787145915</v>
      </c>
      <c r="D16" s="164" t="n">
        <v>0</v>
      </c>
      <c r="E16" s="84" t="n">
        <v>7787145915</v>
      </c>
    </row>
    <row r="17" customFormat="false" ht="12.75" hidden="false" customHeight="false" outlineLevel="0" collapsed="false">
      <c r="A17" s="939" t="s">
        <v>62</v>
      </c>
      <c r="B17" s="40" t="s">
        <v>63</v>
      </c>
      <c r="C17" s="35" t="n">
        <v>6012981</v>
      </c>
      <c r="D17" s="35" t="n">
        <v>0</v>
      </c>
      <c r="E17" s="35" t="n">
        <v>6012981</v>
      </c>
    </row>
    <row r="18" customFormat="false" ht="12.75" hidden="false" customHeight="false" outlineLevel="0" collapsed="false">
      <c r="A18" s="939" t="s">
        <v>64</v>
      </c>
      <c r="B18" s="40" t="s">
        <v>65</v>
      </c>
      <c r="C18" s="35" t="n">
        <v>6012981</v>
      </c>
      <c r="D18" s="35" t="n">
        <v>0</v>
      </c>
      <c r="E18" s="35" t="n">
        <v>6012981</v>
      </c>
    </row>
    <row r="19" customFormat="false" ht="12.75" hidden="false" customHeight="false" outlineLevel="0" collapsed="false">
      <c r="A19" s="937" t="s">
        <v>66</v>
      </c>
      <c r="B19" s="938" t="s">
        <v>67</v>
      </c>
      <c r="C19" s="84" t="n">
        <v>6012981</v>
      </c>
      <c r="D19" s="164" t="n">
        <v>0</v>
      </c>
      <c r="E19" s="84" t="n">
        <v>6012981</v>
      </c>
    </row>
    <row r="20" customFormat="false" ht="12.75" hidden="false" customHeight="false" outlineLevel="0" collapsed="false">
      <c r="A20" s="937" t="s">
        <v>68</v>
      </c>
      <c r="B20" s="938" t="s">
        <v>69</v>
      </c>
      <c r="C20" s="84" t="n">
        <v>7819273870</v>
      </c>
      <c r="D20" s="164" t="n">
        <v>0</v>
      </c>
      <c r="E20" s="84" t="n">
        <v>7819273870</v>
      </c>
    </row>
    <row r="21" customFormat="false" ht="12.75" hidden="false" customHeight="false" outlineLevel="0" collapsed="false">
      <c r="A21" s="939" t="s">
        <v>70</v>
      </c>
      <c r="B21" s="40" t="s">
        <v>71</v>
      </c>
      <c r="C21" s="35" t="n">
        <v>6839587</v>
      </c>
      <c r="D21" s="35" t="n">
        <v>0</v>
      </c>
      <c r="E21" s="35" t="n">
        <v>6839587</v>
      </c>
    </row>
    <row r="22" customFormat="false" ht="12.75" hidden="false" customHeight="false" outlineLevel="0" collapsed="false">
      <c r="A22" s="937" t="s">
        <v>72</v>
      </c>
      <c r="B22" s="938" t="s">
        <v>73</v>
      </c>
      <c r="C22" s="84" t="n">
        <v>6839587</v>
      </c>
      <c r="D22" s="164" t="n">
        <v>0</v>
      </c>
      <c r="E22" s="84" t="n">
        <v>6839587</v>
      </c>
    </row>
    <row r="23" customFormat="false" ht="12.75" hidden="false" customHeight="false" outlineLevel="0" collapsed="false">
      <c r="A23" s="937" t="s">
        <v>74</v>
      </c>
      <c r="B23" s="938" t="s">
        <v>75</v>
      </c>
      <c r="C23" s="84" t="n">
        <v>6839587</v>
      </c>
      <c r="D23" s="164" t="n">
        <v>0</v>
      </c>
      <c r="E23" s="84" t="n">
        <v>6839587</v>
      </c>
    </row>
    <row r="24" customFormat="false" ht="12.75" hidden="false" customHeight="false" outlineLevel="0" collapsed="false">
      <c r="A24" s="939" t="s">
        <v>76</v>
      </c>
      <c r="B24" s="40" t="s">
        <v>77</v>
      </c>
      <c r="C24" s="35" t="n">
        <v>1204495</v>
      </c>
      <c r="D24" s="35" t="n">
        <v>0</v>
      </c>
      <c r="E24" s="35" t="n">
        <v>1204495</v>
      </c>
    </row>
    <row r="25" customFormat="false" ht="12.75" hidden="false" customHeight="false" outlineLevel="0" collapsed="false">
      <c r="A25" s="939" t="s">
        <v>78</v>
      </c>
      <c r="B25" s="40" t="s">
        <v>79</v>
      </c>
      <c r="C25" s="35" t="n">
        <v>658218</v>
      </c>
      <c r="D25" s="35" t="n">
        <v>0</v>
      </c>
      <c r="E25" s="35" t="n">
        <v>658218</v>
      </c>
    </row>
    <row r="26" customFormat="false" ht="12.75" hidden="false" customHeight="false" outlineLevel="0" collapsed="false">
      <c r="A26" s="937" t="s">
        <v>80</v>
      </c>
      <c r="B26" s="938" t="s">
        <v>81</v>
      </c>
      <c r="C26" s="84" t="n">
        <v>1862713</v>
      </c>
      <c r="D26" s="164" t="n">
        <v>0</v>
      </c>
      <c r="E26" s="84" t="n">
        <v>1862713</v>
      </c>
    </row>
    <row r="27" customFormat="false" ht="12.75" hidden="false" customHeight="false" outlineLevel="0" collapsed="false">
      <c r="A27" s="939" t="s">
        <v>82</v>
      </c>
      <c r="B27" s="40" t="s">
        <v>83</v>
      </c>
      <c r="C27" s="35" t="n">
        <v>2307165633</v>
      </c>
      <c r="D27" s="35" t="n">
        <v>0</v>
      </c>
      <c r="E27" s="35" t="n">
        <v>2307165633</v>
      </c>
    </row>
    <row r="28" customFormat="false" ht="12.75" hidden="false" customHeight="false" outlineLevel="0" collapsed="false">
      <c r="A28" s="939" t="s">
        <v>84</v>
      </c>
      <c r="B28" s="40" t="s">
        <v>85</v>
      </c>
      <c r="C28" s="35" t="n">
        <v>66287330</v>
      </c>
      <c r="D28" s="35" t="n">
        <v>0</v>
      </c>
      <c r="E28" s="35" t="n">
        <v>66287330</v>
      </c>
    </row>
    <row r="29" customFormat="false" ht="12.75" hidden="false" customHeight="false" outlineLevel="0" collapsed="false">
      <c r="A29" s="937" t="s">
        <v>86</v>
      </c>
      <c r="B29" s="938" t="s">
        <v>87</v>
      </c>
      <c r="C29" s="84" t="n">
        <v>2373452963</v>
      </c>
      <c r="D29" s="164" t="n">
        <v>0</v>
      </c>
      <c r="E29" s="84" t="n">
        <v>2373452963</v>
      </c>
    </row>
    <row r="30" customFormat="false" ht="12.75" hidden="false" customHeight="false" outlineLevel="0" collapsed="false">
      <c r="A30" s="939" t="s">
        <v>88</v>
      </c>
      <c r="B30" s="40" t="s">
        <v>89</v>
      </c>
      <c r="C30" s="35" t="n">
        <v>9352787</v>
      </c>
      <c r="D30" s="35" t="n">
        <v>0</v>
      </c>
      <c r="E30" s="35" t="n">
        <v>9352787</v>
      </c>
    </row>
    <row r="31" customFormat="false" ht="12.75" hidden="false" customHeight="false" outlineLevel="0" collapsed="false">
      <c r="A31" s="937" t="s">
        <v>90</v>
      </c>
      <c r="B31" s="938" t="s">
        <v>91</v>
      </c>
      <c r="C31" s="84" t="n">
        <v>9352787</v>
      </c>
      <c r="D31" s="164" t="n">
        <v>0</v>
      </c>
      <c r="E31" s="84" t="n">
        <v>9352787</v>
      </c>
    </row>
    <row r="32" customFormat="false" ht="12.75" hidden="false" customHeight="false" outlineLevel="0" collapsed="false">
      <c r="A32" s="937" t="s">
        <v>92</v>
      </c>
      <c r="B32" s="938" t="s">
        <v>93</v>
      </c>
      <c r="C32" s="84" t="n">
        <v>2384668463</v>
      </c>
      <c r="D32" s="164" t="n">
        <v>0</v>
      </c>
      <c r="E32" s="84" t="n">
        <v>2384668463</v>
      </c>
    </row>
    <row r="33" customFormat="false" ht="12.75" hidden="false" customHeight="false" outlineLevel="0" collapsed="false">
      <c r="A33" s="939" t="s">
        <v>96</v>
      </c>
      <c r="B33" s="40" t="s">
        <v>97</v>
      </c>
      <c r="C33" s="35" t="n">
        <v>23890672</v>
      </c>
      <c r="D33" s="35" t="n">
        <v>0</v>
      </c>
      <c r="E33" s="35" t="n">
        <v>23890672</v>
      </c>
    </row>
    <row r="34" customFormat="false" ht="12.75" hidden="false" customHeight="false" outlineLevel="0" collapsed="false">
      <c r="A34" s="939" t="s">
        <v>98</v>
      </c>
      <c r="B34" s="40" t="s">
        <v>99</v>
      </c>
      <c r="C34" s="35" t="n">
        <v>3280617</v>
      </c>
      <c r="D34" s="35" t="n">
        <v>0</v>
      </c>
      <c r="E34" s="35" t="n">
        <v>3280617</v>
      </c>
    </row>
    <row r="35" customFormat="false" ht="12.75" hidden="false" customHeight="false" outlineLevel="0" collapsed="false">
      <c r="A35" s="939" t="s">
        <v>100</v>
      </c>
      <c r="B35" s="40" t="s">
        <v>101</v>
      </c>
      <c r="C35" s="35" t="n">
        <v>15904975</v>
      </c>
      <c r="D35" s="35" t="n">
        <v>0</v>
      </c>
      <c r="E35" s="35" t="n">
        <v>15904975</v>
      </c>
    </row>
    <row r="36" s="366" customFormat="true" ht="12.75" hidden="false" customHeight="true" outlineLevel="0" collapsed="false">
      <c r="A36" s="939" t="s">
        <v>102</v>
      </c>
      <c r="B36" s="40" t="s">
        <v>103</v>
      </c>
      <c r="C36" s="35" t="n">
        <v>4705080</v>
      </c>
      <c r="D36" s="35" t="n">
        <v>0</v>
      </c>
      <c r="E36" s="35" t="n">
        <v>4705080</v>
      </c>
    </row>
    <row r="37" s="366" customFormat="true" ht="12.75" hidden="false" customHeight="true" outlineLevel="0" collapsed="false">
      <c r="A37" s="939" t="s">
        <v>104</v>
      </c>
      <c r="B37" s="40" t="s">
        <v>105</v>
      </c>
      <c r="C37" s="35" t="n">
        <v>16289932</v>
      </c>
      <c r="D37" s="35" t="n">
        <v>0</v>
      </c>
      <c r="E37" s="35" t="n">
        <v>16289932</v>
      </c>
    </row>
    <row r="38" customFormat="false" ht="25.5" hidden="false" customHeight="false" outlineLevel="0" collapsed="false">
      <c r="A38" s="939" t="s">
        <v>106</v>
      </c>
      <c r="B38" s="40" t="s">
        <v>107</v>
      </c>
      <c r="C38" s="35" t="n">
        <v>8447197</v>
      </c>
      <c r="D38" s="35" t="n">
        <v>0</v>
      </c>
      <c r="E38" s="35" t="n">
        <v>8447197</v>
      </c>
    </row>
    <row r="39" customFormat="false" ht="12.75" hidden="false" customHeight="false" outlineLevel="0" collapsed="false">
      <c r="A39" s="939" t="s">
        <v>108</v>
      </c>
      <c r="B39" s="40" t="s">
        <v>109</v>
      </c>
      <c r="C39" s="35" t="n">
        <v>2381074</v>
      </c>
      <c r="D39" s="35" t="n">
        <v>0</v>
      </c>
      <c r="E39" s="35" t="n">
        <v>2381074</v>
      </c>
    </row>
    <row r="40" customFormat="false" ht="12.75" hidden="false" customHeight="false" outlineLevel="0" collapsed="false">
      <c r="A40" s="939" t="s">
        <v>110</v>
      </c>
      <c r="B40" s="40" t="s">
        <v>111</v>
      </c>
      <c r="C40" s="35" t="n">
        <v>2391732</v>
      </c>
      <c r="D40" s="35" t="n">
        <v>0</v>
      </c>
      <c r="E40" s="35" t="n">
        <v>2391732</v>
      </c>
    </row>
    <row r="41" customFormat="false" ht="12.75" hidden="false" customHeight="false" outlineLevel="0" collapsed="false">
      <c r="A41" s="939" t="s">
        <v>112</v>
      </c>
      <c r="B41" s="40" t="s">
        <v>113</v>
      </c>
      <c r="C41" s="35" t="n">
        <v>2653187</v>
      </c>
      <c r="D41" s="35" t="n">
        <v>0</v>
      </c>
      <c r="E41" s="35" t="n">
        <v>2653187</v>
      </c>
    </row>
    <row r="42" customFormat="false" ht="25.5" hidden="false" customHeight="false" outlineLevel="0" collapsed="false">
      <c r="A42" s="939" t="s">
        <v>114</v>
      </c>
      <c r="B42" s="40" t="s">
        <v>115</v>
      </c>
      <c r="C42" s="35" t="n">
        <v>7000</v>
      </c>
      <c r="D42" s="35" t="n">
        <v>0</v>
      </c>
      <c r="E42" s="35" t="n">
        <v>7000</v>
      </c>
    </row>
    <row r="43" customFormat="false" ht="12.75" hidden="false" customHeight="false" outlineLevel="0" collapsed="false">
      <c r="A43" s="939" t="s">
        <v>116</v>
      </c>
      <c r="B43" s="40" t="s">
        <v>117</v>
      </c>
      <c r="C43" s="35" t="n">
        <v>409742</v>
      </c>
      <c r="D43" s="35" t="n">
        <v>0</v>
      </c>
      <c r="E43" s="35" t="n">
        <v>409742</v>
      </c>
    </row>
    <row r="44" customFormat="false" ht="25.5" hidden="false" customHeight="false" outlineLevel="0" collapsed="false">
      <c r="A44" s="939" t="s">
        <v>120</v>
      </c>
      <c r="B44" s="40" t="s">
        <v>121</v>
      </c>
      <c r="C44" s="35" t="n">
        <v>60525</v>
      </c>
      <c r="D44" s="35" t="n">
        <v>0</v>
      </c>
      <c r="E44" s="35" t="n">
        <v>60525</v>
      </c>
    </row>
    <row r="45" customFormat="false" ht="25.5" hidden="false" customHeight="false" outlineLevel="0" collapsed="false">
      <c r="A45" s="939" t="s">
        <v>124</v>
      </c>
      <c r="B45" s="40" t="s">
        <v>125</v>
      </c>
      <c r="C45" s="35" t="n">
        <v>22094090</v>
      </c>
      <c r="D45" s="35" t="n">
        <v>0</v>
      </c>
      <c r="E45" s="35" t="n">
        <v>22094090</v>
      </c>
    </row>
    <row r="46" customFormat="false" ht="25.5" hidden="false" customHeight="false" outlineLevel="0" collapsed="false">
      <c r="A46" s="939" t="s">
        <v>126</v>
      </c>
      <c r="B46" s="40" t="s">
        <v>127</v>
      </c>
      <c r="C46" s="35" t="n">
        <v>22094090</v>
      </c>
      <c r="D46" s="35" t="n">
        <v>0</v>
      </c>
      <c r="E46" s="35" t="n">
        <v>22094090</v>
      </c>
    </row>
    <row r="47" customFormat="false" ht="12.75" hidden="false" customHeight="false" outlineLevel="0" collapsed="false">
      <c r="A47" s="937" t="s">
        <v>128</v>
      </c>
      <c r="B47" s="938" t="s">
        <v>129</v>
      </c>
      <c r="C47" s="84" t="n">
        <v>62335219</v>
      </c>
      <c r="D47" s="164" t="n">
        <v>0</v>
      </c>
      <c r="E47" s="84" t="n">
        <v>62335219</v>
      </c>
    </row>
    <row r="48" customFormat="false" ht="25.5" hidden="false" customHeight="false" outlineLevel="0" collapsed="false">
      <c r="A48" s="939" t="s">
        <v>130</v>
      </c>
      <c r="B48" s="40" t="s">
        <v>131</v>
      </c>
      <c r="C48" s="35" t="n">
        <v>222381813</v>
      </c>
      <c r="D48" s="35" t="n">
        <v>0</v>
      </c>
      <c r="E48" s="35" t="n">
        <v>222381813</v>
      </c>
    </row>
    <row r="49" customFormat="false" ht="12.75" hidden="false" customHeight="false" outlineLevel="0" collapsed="false">
      <c r="A49" s="939" t="s">
        <v>132</v>
      </c>
      <c r="B49" s="40" t="s">
        <v>133</v>
      </c>
      <c r="C49" s="35" t="n">
        <v>222427</v>
      </c>
      <c r="D49" s="35" t="n">
        <v>0</v>
      </c>
      <c r="E49" s="35" t="n">
        <v>222427</v>
      </c>
    </row>
    <row r="50" customFormat="false" ht="25.5" hidden="false" customHeight="false" outlineLevel="0" collapsed="false">
      <c r="A50" s="939" t="s">
        <v>134</v>
      </c>
      <c r="B50" s="40" t="s">
        <v>135</v>
      </c>
      <c r="C50" s="35" t="n">
        <v>222068041</v>
      </c>
      <c r="D50" s="35" t="n">
        <v>0</v>
      </c>
      <c r="E50" s="35" t="n">
        <v>222068041</v>
      </c>
    </row>
    <row r="51" customFormat="false" ht="12.75" hidden="false" customHeight="false" outlineLevel="0" collapsed="false">
      <c r="A51" s="939" t="s">
        <v>136</v>
      </c>
      <c r="B51" s="40" t="s">
        <v>137</v>
      </c>
      <c r="C51" s="35" t="n">
        <v>91345</v>
      </c>
      <c r="D51" s="35" t="n">
        <v>0</v>
      </c>
      <c r="E51" s="35" t="n">
        <v>91345</v>
      </c>
    </row>
    <row r="52" customFormat="false" ht="25.5" hidden="false" customHeight="false" outlineLevel="0" collapsed="false">
      <c r="A52" s="939" t="s">
        <v>138</v>
      </c>
      <c r="B52" s="40" t="s">
        <v>139</v>
      </c>
      <c r="C52" s="35" t="n">
        <v>12522951</v>
      </c>
      <c r="D52" s="35" t="n">
        <v>0</v>
      </c>
      <c r="E52" s="35" t="n">
        <v>12522951</v>
      </c>
    </row>
    <row r="53" customFormat="false" ht="25.5" hidden="false" customHeight="false" outlineLevel="0" collapsed="false">
      <c r="A53" s="939" t="s">
        <v>140</v>
      </c>
      <c r="B53" s="40" t="s">
        <v>141</v>
      </c>
      <c r="C53" s="35" t="n">
        <v>3066324</v>
      </c>
      <c r="D53" s="35" t="n">
        <v>0</v>
      </c>
      <c r="E53" s="35" t="n">
        <v>3066324</v>
      </c>
    </row>
    <row r="54" customFormat="false" ht="12.75" hidden="false" customHeight="false" outlineLevel="0" collapsed="false">
      <c r="A54" s="939" t="s">
        <v>142</v>
      </c>
      <c r="B54" s="40" t="s">
        <v>143</v>
      </c>
      <c r="C54" s="35" t="n">
        <v>17636</v>
      </c>
      <c r="D54" s="35" t="n">
        <v>0</v>
      </c>
      <c r="E54" s="35" t="n">
        <v>17636</v>
      </c>
    </row>
    <row r="55" customFormat="false" ht="12.75" hidden="false" customHeight="false" outlineLevel="0" collapsed="false">
      <c r="A55" s="939" t="s">
        <v>144</v>
      </c>
      <c r="B55" s="40" t="s">
        <v>145</v>
      </c>
      <c r="C55" s="35" t="n">
        <v>8026200</v>
      </c>
      <c r="D55" s="35" t="n">
        <v>0</v>
      </c>
      <c r="E55" s="35" t="n">
        <v>8026200</v>
      </c>
    </row>
    <row r="56" customFormat="false" ht="25.5" hidden="false" customHeight="false" outlineLevel="0" collapsed="false">
      <c r="A56" s="939" t="s">
        <v>146</v>
      </c>
      <c r="B56" s="40" t="s">
        <v>147</v>
      </c>
      <c r="C56" s="35" t="n">
        <v>1412791</v>
      </c>
      <c r="D56" s="35" t="n">
        <v>0</v>
      </c>
      <c r="E56" s="35" t="n">
        <v>1412791</v>
      </c>
    </row>
    <row r="57" customFormat="false" ht="25.5" hidden="false" customHeight="false" outlineLevel="0" collapsed="false">
      <c r="A57" s="939" t="s">
        <v>1682</v>
      </c>
      <c r="B57" s="40" t="s">
        <v>149</v>
      </c>
      <c r="C57" s="35" t="n">
        <v>1180800</v>
      </c>
      <c r="D57" s="35" t="n">
        <v>0</v>
      </c>
      <c r="E57" s="35" t="n">
        <v>1180800</v>
      </c>
    </row>
    <row r="58" customFormat="false" ht="25.5" hidden="false" customHeight="false" outlineLevel="0" collapsed="false">
      <c r="A58" s="939" t="s">
        <v>1683</v>
      </c>
      <c r="B58" s="40" t="s">
        <v>150</v>
      </c>
      <c r="C58" s="35" t="n">
        <v>1180800</v>
      </c>
      <c r="D58" s="35" t="n">
        <v>0</v>
      </c>
      <c r="E58" s="35" t="n">
        <v>1180800</v>
      </c>
    </row>
    <row r="59" customFormat="false" ht="12.75" hidden="false" customHeight="false" outlineLevel="0" collapsed="false">
      <c r="A59" s="937" t="s">
        <v>151</v>
      </c>
      <c r="B59" s="938" t="s">
        <v>152</v>
      </c>
      <c r="C59" s="84" t="n">
        <v>236085564</v>
      </c>
      <c r="D59" s="164" t="n">
        <v>0</v>
      </c>
      <c r="E59" s="84" t="n">
        <v>236085564</v>
      </c>
    </row>
    <row r="60" customFormat="false" ht="12.75" hidden="false" customHeight="false" outlineLevel="0" collapsed="false">
      <c r="A60" s="939" t="s">
        <v>153</v>
      </c>
      <c r="B60" s="40" t="s">
        <v>154</v>
      </c>
      <c r="C60" s="35" t="n">
        <v>606490</v>
      </c>
      <c r="D60" s="35" t="n">
        <v>0</v>
      </c>
      <c r="E60" s="35" t="n">
        <v>606490</v>
      </c>
    </row>
    <row r="61" customFormat="false" ht="12.75" hidden="false" customHeight="false" outlineLevel="0" collapsed="false">
      <c r="A61" s="939" t="s">
        <v>155</v>
      </c>
      <c r="B61" s="40" t="s">
        <v>156</v>
      </c>
      <c r="C61" s="35" t="n">
        <v>0</v>
      </c>
      <c r="D61" s="35" t="n">
        <v>0</v>
      </c>
      <c r="E61" s="35" t="n">
        <v>0</v>
      </c>
    </row>
    <row r="62" customFormat="false" ht="12.75" hidden="false" customHeight="false" outlineLevel="0" collapsed="false">
      <c r="A62" s="939" t="s">
        <v>157</v>
      </c>
      <c r="B62" s="40" t="s">
        <v>158</v>
      </c>
      <c r="C62" s="35" t="n">
        <v>0</v>
      </c>
      <c r="D62" s="35" t="n">
        <v>0</v>
      </c>
      <c r="E62" s="35" t="n">
        <v>0</v>
      </c>
    </row>
    <row r="63" customFormat="false" ht="12.75" hidden="false" customHeight="false" outlineLevel="0" collapsed="false">
      <c r="A63" s="939" t="s">
        <v>159</v>
      </c>
      <c r="B63" s="40" t="s">
        <v>160</v>
      </c>
      <c r="C63" s="35" t="n">
        <v>40000</v>
      </c>
      <c r="D63" s="35" t="n">
        <v>0</v>
      </c>
      <c r="E63" s="35" t="n">
        <v>40000</v>
      </c>
    </row>
    <row r="64" customFormat="false" ht="12.75" hidden="false" customHeight="false" outlineLevel="0" collapsed="false">
      <c r="A64" s="939" t="s">
        <v>161</v>
      </c>
      <c r="B64" s="40" t="s">
        <v>162</v>
      </c>
      <c r="C64" s="35" t="n">
        <v>566490</v>
      </c>
      <c r="D64" s="35" t="n">
        <v>0</v>
      </c>
      <c r="E64" s="35" t="n">
        <v>566490</v>
      </c>
    </row>
    <row r="65" customFormat="false" ht="12.75" hidden="false" customHeight="false" outlineLevel="0" collapsed="false">
      <c r="A65" s="939" t="s">
        <v>163</v>
      </c>
      <c r="B65" s="40" t="s">
        <v>164</v>
      </c>
      <c r="C65" s="35" t="n">
        <v>875000</v>
      </c>
      <c r="D65" s="35" t="n">
        <v>0</v>
      </c>
      <c r="E65" s="35" t="n">
        <v>875000</v>
      </c>
    </row>
    <row r="66" customFormat="false" ht="25.5" hidden="false" customHeight="false" outlineLevel="0" collapsed="false">
      <c r="A66" s="939" t="s">
        <v>1684</v>
      </c>
      <c r="B66" s="40" t="s">
        <v>165</v>
      </c>
      <c r="C66" s="35" t="n">
        <v>588784</v>
      </c>
      <c r="D66" s="35" t="n">
        <v>0</v>
      </c>
      <c r="E66" s="35" t="n">
        <v>588784</v>
      </c>
    </row>
    <row r="67" customFormat="false" ht="12.75" hidden="false" customHeight="false" outlineLevel="0" collapsed="false">
      <c r="A67" s="937" t="s">
        <v>166</v>
      </c>
      <c r="B67" s="938" t="s">
        <v>167</v>
      </c>
      <c r="C67" s="84" t="n">
        <v>2070274</v>
      </c>
      <c r="D67" s="164" t="n">
        <v>0</v>
      </c>
      <c r="E67" s="84" t="n">
        <v>2070274</v>
      </c>
    </row>
    <row r="68" customFormat="false" ht="12.75" hidden="false" customHeight="false" outlineLevel="0" collapsed="false">
      <c r="A68" s="937" t="s">
        <v>168</v>
      </c>
      <c r="B68" s="938" t="s">
        <v>169</v>
      </c>
      <c r="C68" s="84" t="n">
        <v>300491057</v>
      </c>
      <c r="D68" s="164" t="n">
        <v>0</v>
      </c>
      <c r="E68" s="84" t="n">
        <v>300491057</v>
      </c>
    </row>
    <row r="69" customFormat="false" ht="12.75" hidden="false" customHeight="false" outlineLevel="0" collapsed="false">
      <c r="A69" s="939" t="s">
        <v>172</v>
      </c>
      <c r="B69" s="40" t="s">
        <v>173</v>
      </c>
      <c r="C69" s="35" t="n">
        <v>4817813</v>
      </c>
      <c r="D69" s="35" t="n">
        <v>0</v>
      </c>
      <c r="E69" s="35" t="n">
        <v>4817813</v>
      </c>
    </row>
    <row r="70" customFormat="false" ht="12.75" hidden="false" customHeight="false" outlineLevel="0" collapsed="false">
      <c r="A70" s="937" t="s">
        <v>176</v>
      </c>
      <c r="B70" s="938" t="s">
        <v>177</v>
      </c>
      <c r="C70" s="84" t="n">
        <v>4817813</v>
      </c>
      <c r="D70" s="164" t="n">
        <v>0</v>
      </c>
      <c r="E70" s="84" t="n">
        <v>4817813</v>
      </c>
    </row>
    <row r="71" customFormat="false" ht="12.75" hidden="false" customHeight="false" outlineLevel="0" collapsed="false">
      <c r="A71" s="939" t="s">
        <v>178</v>
      </c>
      <c r="B71" s="40" t="s">
        <v>179</v>
      </c>
      <c r="C71" s="35" t="n">
        <v>-3937587</v>
      </c>
      <c r="D71" s="35" t="n">
        <v>0</v>
      </c>
      <c r="E71" s="35" t="n">
        <v>-3937587</v>
      </c>
    </row>
    <row r="72" customFormat="false" ht="12.75" hidden="false" customHeight="false" outlineLevel="0" collapsed="false">
      <c r="A72" s="937" t="s">
        <v>180</v>
      </c>
      <c r="B72" s="938" t="s">
        <v>181</v>
      </c>
      <c r="C72" s="84" t="n">
        <v>-3937587</v>
      </c>
      <c r="D72" s="164" t="n">
        <v>0</v>
      </c>
      <c r="E72" s="84" t="n">
        <v>-3937587</v>
      </c>
    </row>
    <row r="73" customFormat="false" ht="12.75" hidden="false" customHeight="false" outlineLevel="0" collapsed="false">
      <c r="A73" s="937" t="s">
        <v>182</v>
      </c>
      <c r="B73" s="938" t="s">
        <v>183</v>
      </c>
      <c r="C73" s="84" t="n">
        <v>880226</v>
      </c>
      <c r="D73" s="164" t="n">
        <v>0</v>
      </c>
      <c r="E73" s="84" t="n">
        <v>880226</v>
      </c>
    </row>
    <row r="74" customFormat="false" ht="12.75" hidden="false" customHeight="false" outlineLevel="0" collapsed="false">
      <c r="A74" s="939" t="s">
        <v>184</v>
      </c>
      <c r="B74" s="40" t="s">
        <v>185</v>
      </c>
      <c r="C74" s="35" t="n">
        <v>1828469</v>
      </c>
      <c r="D74" s="35" t="n">
        <v>0</v>
      </c>
      <c r="E74" s="35" t="n">
        <v>1828469</v>
      </c>
    </row>
    <row r="75" customFormat="false" ht="12.75" hidden="false" customHeight="false" outlineLevel="0" collapsed="false">
      <c r="A75" s="937" t="s">
        <v>186</v>
      </c>
      <c r="B75" s="938" t="s">
        <v>187</v>
      </c>
      <c r="C75" s="84" t="n">
        <v>1828469</v>
      </c>
      <c r="D75" s="164" t="n">
        <v>0</v>
      </c>
      <c r="E75" s="84" t="n">
        <v>1828469</v>
      </c>
    </row>
    <row r="76" customFormat="false" ht="12.75" hidden="false" customHeight="false" outlineLevel="0" collapsed="false">
      <c r="A76" s="937" t="s">
        <v>188</v>
      </c>
      <c r="B76" s="938" t="s">
        <v>189</v>
      </c>
      <c r="C76" s="84" t="n">
        <v>10513981672</v>
      </c>
      <c r="D76" s="164" t="n">
        <v>0</v>
      </c>
      <c r="E76" s="84" t="n">
        <v>10513981672</v>
      </c>
    </row>
    <row r="77" customFormat="false" ht="12.75" hidden="false" customHeight="false" outlineLevel="0" collapsed="false">
      <c r="A77" s="939" t="s">
        <v>190</v>
      </c>
      <c r="B77" s="40" t="s">
        <v>191</v>
      </c>
      <c r="C77" s="35" t="n">
        <v>5713773261</v>
      </c>
      <c r="D77" s="35" t="n">
        <v>0</v>
      </c>
      <c r="E77" s="35" t="n">
        <v>5713773261</v>
      </c>
    </row>
    <row r="78" customFormat="false" ht="12.75" hidden="false" customHeight="false" outlineLevel="0" collapsed="false">
      <c r="A78" s="939" t="s">
        <v>192</v>
      </c>
      <c r="B78" s="40" t="s">
        <v>193</v>
      </c>
      <c r="C78" s="35" t="n">
        <v>-255254468</v>
      </c>
      <c r="D78" s="35" t="n">
        <v>0</v>
      </c>
      <c r="E78" s="35" t="n">
        <v>-255254468</v>
      </c>
    </row>
    <row r="79" customFormat="false" ht="12.75" hidden="false" customHeight="false" outlineLevel="0" collapsed="false">
      <c r="A79" s="939" t="s">
        <v>194</v>
      </c>
      <c r="B79" s="40" t="s">
        <v>195</v>
      </c>
      <c r="C79" s="35" t="n">
        <v>309333275</v>
      </c>
      <c r="D79" s="35" t="n">
        <v>0</v>
      </c>
      <c r="E79" s="35" t="n">
        <v>309333275</v>
      </c>
    </row>
    <row r="80" customFormat="false" ht="12.75" hidden="false" customHeight="false" outlineLevel="0" collapsed="false">
      <c r="A80" s="939" t="s">
        <v>196</v>
      </c>
      <c r="B80" s="40" t="s">
        <v>197</v>
      </c>
      <c r="C80" s="35" t="n">
        <v>-1287072077</v>
      </c>
      <c r="D80" s="35" t="n">
        <v>0</v>
      </c>
      <c r="E80" s="35" t="n">
        <v>-1287072077</v>
      </c>
    </row>
    <row r="81" customFormat="false" ht="12.75" hidden="false" customHeight="false" outlineLevel="0" collapsed="false">
      <c r="A81" s="939" t="s">
        <v>198</v>
      </c>
      <c r="B81" s="40" t="s">
        <v>199</v>
      </c>
      <c r="C81" s="35" t="n">
        <v>105024704</v>
      </c>
      <c r="D81" s="35" t="n">
        <v>0</v>
      </c>
      <c r="E81" s="35" t="n">
        <v>105024704</v>
      </c>
    </row>
    <row r="82" customFormat="false" ht="12.75" hidden="false" customHeight="false" outlineLevel="0" collapsed="false">
      <c r="A82" s="937" t="s">
        <v>200</v>
      </c>
      <c r="B82" s="938" t="s">
        <v>201</v>
      </c>
      <c r="C82" s="84" t="n">
        <v>4585804695</v>
      </c>
      <c r="D82" s="164" t="n">
        <v>0</v>
      </c>
      <c r="E82" s="84" t="n">
        <v>4585804695</v>
      </c>
    </row>
    <row r="83" customFormat="false" ht="12.75" hidden="false" customHeight="false" outlineLevel="0" collapsed="false">
      <c r="A83" s="939" t="s">
        <v>203</v>
      </c>
      <c r="B83" s="40" t="s">
        <v>204</v>
      </c>
      <c r="C83" s="35" t="n">
        <v>1447582</v>
      </c>
      <c r="D83" s="35" t="n">
        <v>0</v>
      </c>
      <c r="E83" s="35" t="n">
        <v>1447582</v>
      </c>
    </row>
    <row r="84" customFormat="false" ht="12.75" hidden="false" customHeight="false" outlineLevel="0" collapsed="false">
      <c r="A84" s="939" t="s">
        <v>1556</v>
      </c>
      <c r="B84" s="40" t="s">
        <v>1685</v>
      </c>
      <c r="C84" s="35" t="n">
        <v>127000</v>
      </c>
      <c r="D84" s="35" t="n">
        <v>0</v>
      </c>
      <c r="E84" s="35" t="n">
        <v>127000</v>
      </c>
    </row>
    <row r="85" customFormat="false" ht="12.75" hidden="false" customHeight="false" outlineLevel="0" collapsed="false">
      <c r="A85" s="937" t="s">
        <v>207</v>
      </c>
      <c r="B85" s="938" t="s">
        <v>208</v>
      </c>
      <c r="C85" s="84" t="n">
        <v>1574582</v>
      </c>
      <c r="D85" s="164" t="n">
        <v>0</v>
      </c>
      <c r="E85" s="84" t="n">
        <v>1574582</v>
      </c>
    </row>
    <row r="86" customFormat="false" ht="12.75" hidden="false" customHeight="false" outlineLevel="0" collapsed="false">
      <c r="A86" s="939" t="s">
        <v>1686</v>
      </c>
      <c r="B86" s="40" t="s">
        <v>209</v>
      </c>
      <c r="C86" s="35" t="n">
        <v>166260</v>
      </c>
      <c r="D86" s="35" t="n">
        <v>0</v>
      </c>
      <c r="E86" s="35" t="n">
        <v>166260</v>
      </c>
    </row>
    <row r="87" customFormat="false" ht="12.75" hidden="false" customHeight="false" outlineLevel="0" collapsed="false">
      <c r="A87" s="939" t="s">
        <v>210</v>
      </c>
      <c r="B87" s="40" t="s">
        <v>211</v>
      </c>
      <c r="C87" s="35" t="n">
        <v>21244741</v>
      </c>
      <c r="D87" s="35" t="n">
        <v>0</v>
      </c>
      <c r="E87" s="35" t="n">
        <v>21244741</v>
      </c>
    </row>
    <row r="88" customFormat="false" ht="12.75" hidden="false" customHeight="false" outlineLevel="0" collapsed="false">
      <c r="A88" s="939" t="s">
        <v>212</v>
      </c>
      <c r="B88" s="40" t="s">
        <v>213</v>
      </c>
      <c r="C88" s="35" t="n">
        <v>107960</v>
      </c>
      <c r="D88" s="35" t="n">
        <v>0</v>
      </c>
      <c r="E88" s="35" t="n">
        <v>107960</v>
      </c>
    </row>
    <row r="89" customFormat="false" ht="12.75" hidden="false" customHeight="false" outlineLevel="0" collapsed="false">
      <c r="A89" s="939" t="s">
        <v>214</v>
      </c>
      <c r="B89" s="40" t="s">
        <v>215</v>
      </c>
      <c r="C89" s="35" t="n">
        <v>1198636</v>
      </c>
      <c r="D89" s="35" t="n">
        <v>0</v>
      </c>
      <c r="E89" s="35" t="n">
        <v>1198636</v>
      </c>
    </row>
    <row r="90" customFormat="false" ht="25.5" hidden="false" customHeight="false" outlineLevel="0" collapsed="false">
      <c r="A90" s="939" t="s">
        <v>216</v>
      </c>
      <c r="B90" s="40" t="s">
        <v>217</v>
      </c>
      <c r="C90" s="35" t="n">
        <v>41951759</v>
      </c>
      <c r="D90" s="35" t="n">
        <v>0</v>
      </c>
      <c r="E90" s="35" t="n">
        <v>41951759</v>
      </c>
    </row>
    <row r="91" customFormat="false" ht="25.5" hidden="false" customHeight="false" outlineLevel="0" collapsed="false">
      <c r="A91" s="939" t="s">
        <v>218</v>
      </c>
      <c r="B91" s="40" t="s">
        <v>219</v>
      </c>
      <c r="C91" s="35" t="n">
        <v>41951759</v>
      </c>
      <c r="D91" s="35" t="n">
        <v>0</v>
      </c>
      <c r="E91" s="35" t="n">
        <v>41951759</v>
      </c>
    </row>
    <row r="92" customFormat="false" ht="12.75" hidden="false" customHeight="false" outlineLevel="0" collapsed="false">
      <c r="A92" s="937" t="s">
        <v>220</v>
      </c>
      <c r="B92" s="938" t="s">
        <v>221</v>
      </c>
      <c r="C92" s="84" t="n">
        <v>64669356</v>
      </c>
      <c r="D92" s="164" t="n">
        <v>0</v>
      </c>
      <c r="E92" s="84" t="n">
        <v>64669356</v>
      </c>
    </row>
    <row r="93" customFormat="false" ht="12.75" hidden="false" customHeight="false" outlineLevel="0" collapsed="false">
      <c r="A93" s="939" t="s">
        <v>222</v>
      </c>
      <c r="B93" s="40" t="s">
        <v>223</v>
      </c>
      <c r="C93" s="35" t="n">
        <v>29283972</v>
      </c>
      <c r="D93" s="35" t="n">
        <v>0</v>
      </c>
      <c r="E93" s="35" t="n">
        <v>29283972</v>
      </c>
    </row>
    <row r="94" customFormat="false" ht="12.75" hidden="false" customHeight="false" outlineLevel="0" collapsed="false">
      <c r="A94" s="939" t="s">
        <v>224</v>
      </c>
      <c r="B94" s="40" t="s">
        <v>225</v>
      </c>
      <c r="C94" s="35" t="n">
        <v>6500</v>
      </c>
      <c r="D94" s="35" t="n">
        <v>0</v>
      </c>
      <c r="E94" s="35" t="n">
        <v>6500</v>
      </c>
    </row>
    <row r="95" customFormat="false" ht="12.75" hidden="false" customHeight="false" outlineLevel="0" collapsed="false">
      <c r="A95" s="939" t="s">
        <v>226</v>
      </c>
      <c r="B95" s="40" t="s">
        <v>227</v>
      </c>
      <c r="C95" s="35" t="n">
        <v>469534</v>
      </c>
      <c r="D95" s="35" t="n">
        <v>0</v>
      </c>
      <c r="E95" s="35" t="n">
        <v>469534</v>
      </c>
    </row>
    <row r="96" customFormat="false" ht="12.75" hidden="false" customHeight="false" outlineLevel="0" collapsed="false">
      <c r="A96" s="939" t="s">
        <v>230</v>
      </c>
      <c r="B96" s="40" t="s">
        <v>231</v>
      </c>
      <c r="C96" s="35" t="n">
        <v>4051476</v>
      </c>
      <c r="D96" s="35" t="n">
        <v>0</v>
      </c>
      <c r="E96" s="35" t="n">
        <v>4051476</v>
      </c>
    </row>
    <row r="97" customFormat="false" ht="12.75" hidden="false" customHeight="false" outlineLevel="0" collapsed="false">
      <c r="A97" s="937" t="s">
        <v>232</v>
      </c>
      <c r="B97" s="938" t="s">
        <v>233</v>
      </c>
      <c r="C97" s="84" t="n">
        <v>33811482</v>
      </c>
      <c r="D97" s="164" t="n">
        <v>0</v>
      </c>
      <c r="E97" s="84" t="n">
        <v>33811482</v>
      </c>
    </row>
    <row r="98" customFormat="false" ht="12.75" hidden="false" customHeight="false" outlineLevel="0" collapsed="false">
      <c r="A98" s="937" t="s">
        <v>234</v>
      </c>
      <c r="B98" s="938" t="s">
        <v>235</v>
      </c>
      <c r="C98" s="84" t="n">
        <v>100055420</v>
      </c>
      <c r="D98" s="164" t="n">
        <v>0</v>
      </c>
      <c r="E98" s="84" t="n">
        <v>100055420</v>
      </c>
    </row>
    <row r="99" customFormat="false" ht="12.75" hidden="false" customHeight="false" outlineLevel="0" collapsed="false">
      <c r="A99" s="939" t="s">
        <v>236</v>
      </c>
      <c r="B99" s="40" t="s">
        <v>237</v>
      </c>
      <c r="C99" s="35" t="n">
        <v>0</v>
      </c>
      <c r="D99" s="35" t="n">
        <v>0</v>
      </c>
      <c r="E99" s="35" t="n">
        <v>0</v>
      </c>
    </row>
    <row r="100" customFormat="false" ht="12.75" hidden="false" customHeight="false" outlineLevel="0" collapsed="false">
      <c r="A100" s="939" t="s">
        <v>238</v>
      </c>
      <c r="B100" s="40" t="s">
        <v>239</v>
      </c>
      <c r="C100" s="35" t="n">
        <v>94571733</v>
      </c>
      <c r="D100" s="35" t="n">
        <v>0</v>
      </c>
      <c r="E100" s="35" t="n">
        <v>94571733</v>
      </c>
    </row>
    <row r="101" customFormat="false" ht="12.75" hidden="false" customHeight="false" outlineLevel="0" collapsed="false">
      <c r="A101" s="939" t="s">
        <v>240</v>
      </c>
      <c r="B101" s="40" t="s">
        <v>241</v>
      </c>
      <c r="C101" s="35" t="n">
        <v>5733549824</v>
      </c>
      <c r="D101" s="35" t="n">
        <v>0</v>
      </c>
      <c r="E101" s="35" t="n">
        <v>5733549824</v>
      </c>
    </row>
    <row r="102" customFormat="false" ht="12.75" hidden="false" customHeight="false" outlineLevel="0" collapsed="false">
      <c r="A102" s="937" t="s">
        <v>242</v>
      </c>
      <c r="B102" s="938" t="s">
        <v>243</v>
      </c>
      <c r="C102" s="84" t="n">
        <v>5828121557</v>
      </c>
      <c r="D102" s="164" t="n">
        <v>0</v>
      </c>
      <c r="E102" s="84" t="n">
        <v>5828121557</v>
      </c>
    </row>
    <row r="103" customFormat="false" ht="12.75" hidden="false" customHeight="false" outlineLevel="0" collapsed="false">
      <c r="A103" s="937" t="s">
        <v>244</v>
      </c>
      <c r="B103" s="938" t="s">
        <v>245</v>
      </c>
      <c r="C103" s="84" t="n">
        <v>10513981672</v>
      </c>
      <c r="D103" s="164" t="n">
        <v>0</v>
      </c>
      <c r="E103" s="84" t="n">
        <v>10513981672</v>
      </c>
    </row>
  </sheetData>
  <mergeCells count="2">
    <mergeCell ref="C1:E1"/>
    <mergeCell ref="B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8" activeCellId="0" sqref="A8:C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50.84"/>
    <col collapsed="false" customWidth="true" hidden="false" outlineLevel="0" max="3" min="3" style="0" width="18.14"/>
    <col collapsed="false" customWidth="true" hidden="false" outlineLevel="0" max="4" min="4" style="0" width="17.99"/>
    <col collapsed="false" customWidth="true" hidden="false" outlineLevel="0" max="5" min="5" style="0" width="17.14"/>
  </cols>
  <sheetData>
    <row r="1" customFormat="false" ht="12.75" hidden="false" customHeight="false" outlineLevel="0" collapsed="false">
      <c r="B1" s="420" t="s">
        <v>1687</v>
      </c>
      <c r="C1" s="483" t="str">
        <f aca="false">'E.mérleg'!C1</f>
        <v>sz. melléklet a     /2025. (V.  .) önkormányzati rendelethez</v>
      </c>
      <c r="D1" s="483"/>
      <c r="E1" s="483"/>
      <c r="F1" s="366"/>
      <c r="G1" s="366"/>
      <c r="H1" s="366"/>
    </row>
    <row r="2" customFormat="false" ht="12.75" hidden="false" customHeight="false" outlineLevel="0" collapsed="false">
      <c r="B2" s="366"/>
      <c r="C2" s="366"/>
      <c r="D2" s="366"/>
      <c r="E2" s="366"/>
      <c r="F2" s="366"/>
      <c r="G2" s="366"/>
      <c r="H2" s="366"/>
    </row>
    <row r="3" customFormat="false" ht="15.75" hidden="false" customHeight="true" outlineLevel="0" collapsed="false">
      <c r="B3" s="1089" t="s">
        <v>1688</v>
      </c>
      <c r="C3" s="1089"/>
      <c r="D3" s="1089"/>
      <c r="E3" s="1089"/>
      <c r="F3" s="1089"/>
      <c r="G3" s="366"/>
      <c r="H3" s="366"/>
    </row>
    <row r="4" s="366" customFormat="true" ht="15.75" hidden="false" customHeight="false" outlineLevel="0" collapsed="false">
      <c r="B4" s="1097"/>
      <c r="C4" s="1097"/>
      <c r="D4" s="1097"/>
      <c r="E4" s="1097"/>
      <c r="F4" s="1097"/>
    </row>
    <row r="5" s="366" customFormat="true" ht="15.75" hidden="false" customHeight="false" outlineLevel="0" collapsed="false">
      <c r="B5" s="1097"/>
      <c r="C5" s="1097"/>
      <c r="D5" s="1097"/>
      <c r="E5" s="1098" t="s">
        <v>455</v>
      </c>
      <c r="F5" s="1097"/>
    </row>
    <row r="6" s="482" customFormat="true" ht="31.5" hidden="false" customHeight="false" outlineLevel="0" collapsed="false">
      <c r="A6" s="1103"/>
      <c r="B6" s="1103" t="s">
        <v>4</v>
      </c>
      <c r="C6" s="1103" t="s">
        <v>1578</v>
      </c>
      <c r="D6" s="1103" t="s">
        <v>1579</v>
      </c>
      <c r="E6" s="1103" t="s">
        <v>1580</v>
      </c>
    </row>
    <row r="7" s="482" customFormat="true" ht="15.75" hidden="false" customHeight="false" outlineLevel="0" collapsed="false">
      <c r="A7" s="1103" t="n">
        <v>1</v>
      </c>
      <c r="B7" s="1103" t="n">
        <v>2</v>
      </c>
      <c r="C7" s="1103" t="n">
        <v>3</v>
      </c>
      <c r="D7" s="1103" t="n">
        <v>4</v>
      </c>
      <c r="E7" s="1103" t="n">
        <v>5</v>
      </c>
    </row>
    <row r="8" customFormat="false" ht="12.75" hidden="false" customHeight="false" outlineLevel="0" collapsed="false">
      <c r="A8" s="939" t="s">
        <v>49</v>
      </c>
      <c r="B8" s="40" t="s">
        <v>1435</v>
      </c>
      <c r="C8" s="35" t="n">
        <v>733038628</v>
      </c>
      <c r="D8" s="35" t="n">
        <v>0</v>
      </c>
      <c r="E8" s="35" t="n">
        <f aca="false">C8+D8</f>
        <v>733038628</v>
      </c>
    </row>
    <row r="9" customFormat="false" ht="25.5" hidden="false" customHeight="false" outlineLevel="0" collapsed="false">
      <c r="A9" s="939" t="s">
        <v>1007</v>
      </c>
      <c r="B9" s="40" t="s">
        <v>1436</v>
      </c>
      <c r="C9" s="35" t="n">
        <v>309113671</v>
      </c>
      <c r="D9" s="35" t="n">
        <v>0</v>
      </c>
      <c r="E9" s="35" t="n">
        <f aca="false">C9+D9</f>
        <v>309113671</v>
      </c>
    </row>
    <row r="10" customFormat="false" ht="12.75" hidden="false" customHeight="false" outlineLevel="0" collapsed="false">
      <c r="A10" s="939" t="s">
        <v>1011</v>
      </c>
      <c r="B10" s="40" t="s">
        <v>1437</v>
      </c>
      <c r="C10" s="35" t="n">
        <v>40922026</v>
      </c>
      <c r="D10" s="35" t="n">
        <v>0</v>
      </c>
      <c r="E10" s="35" t="n">
        <f aca="false">C10+D10</f>
        <v>40922026</v>
      </c>
    </row>
    <row r="11" customFormat="false" ht="25.5" hidden="false" customHeight="false" outlineLevel="0" collapsed="false">
      <c r="A11" s="937" t="s">
        <v>52</v>
      </c>
      <c r="B11" s="938" t="s">
        <v>1438</v>
      </c>
      <c r="C11" s="84" t="n">
        <v>1083074325</v>
      </c>
      <c r="D11" s="164" t="n">
        <v>0</v>
      </c>
      <c r="E11" s="164" t="n">
        <f aca="false">C11+D11</f>
        <v>1083074325</v>
      </c>
    </row>
    <row r="12" customFormat="false" ht="25.5" hidden="false" customHeight="false" outlineLevel="0" collapsed="false">
      <c r="A12" s="939" t="s">
        <v>58</v>
      </c>
      <c r="B12" s="40" t="s">
        <v>1439</v>
      </c>
      <c r="C12" s="35" t="n">
        <v>2598491663</v>
      </c>
      <c r="D12" s="1099" t="n">
        <v>-1321266849</v>
      </c>
      <c r="E12" s="35" t="n">
        <f aca="false">C12+D12</f>
        <v>1277224814</v>
      </c>
    </row>
    <row r="13" customFormat="false" ht="25.5" hidden="false" customHeight="false" outlineLevel="0" collapsed="false">
      <c r="A13" s="939" t="s">
        <v>1291</v>
      </c>
      <c r="B13" s="40" t="s">
        <v>1440</v>
      </c>
      <c r="C13" s="35" t="n">
        <v>55032317</v>
      </c>
      <c r="D13" s="35" t="n">
        <v>0</v>
      </c>
      <c r="E13" s="35" t="n">
        <f aca="false">C13+D13</f>
        <v>55032317</v>
      </c>
    </row>
    <row r="14" customFormat="false" ht="25.5" hidden="false" customHeight="false" outlineLevel="0" collapsed="false">
      <c r="A14" s="939" t="s">
        <v>60</v>
      </c>
      <c r="B14" s="40" t="s">
        <v>1441</v>
      </c>
      <c r="C14" s="35" t="n">
        <v>945711966</v>
      </c>
      <c r="D14" s="35" t="n">
        <v>0</v>
      </c>
      <c r="E14" s="35" t="n">
        <f aca="false">C14+D14</f>
        <v>945711966</v>
      </c>
    </row>
    <row r="15" customFormat="false" ht="12.75" hidden="false" customHeight="false" outlineLevel="0" collapsed="false">
      <c r="A15" s="939" t="s">
        <v>62</v>
      </c>
      <c r="B15" s="40" t="s">
        <v>1442</v>
      </c>
      <c r="C15" s="35" t="n">
        <v>90548117</v>
      </c>
      <c r="D15" s="35" t="n">
        <v>0</v>
      </c>
      <c r="E15" s="35" t="n">
        <f aca="false">C15+D15</f>
        <v>90548117</v>
      </c>
    </row>
    <row r="16" customFormat="false" ht="12.75" hidden="false" customHeight="false" outlineLevel="0" collapsed="false">
      <c r="A16" s="937" t="s">
        <v>1443</v>
      </c>
      <c r="B16" s="938" t="s">
        <v>1444</v>
      </c>
      <c r="C16" s="84" t="n">
        <v>3689784063</v>
      </c>
      <c r="D16" s="164" t="n">
        <f aca="false">D12</f>
        <v>-1321266849</v>
      </c>
      <c r="E16" s="164" t="n">
        <f aca="false">C16+D16</f>
        <v>2368517214</v>
      </c>
    </row>
    <row r="17" customFormat="false" ht="12.75" hidden="false" customHeight="false" outlineLevel="0" collapsed="false">
      <c r="A17" s="939" t="s">
        <v>1294</v>
      </c>
      <c r="B17" s="40" t="s">
        <v>1445</v>
      </c>
      <c r="C17" s="35" t="n">
        <v>211445010</v>
      </c>
      <c r="D17" s="35" t="n">
        <v>0</v>
      </c>
      <c r="E17" s="35" t="n">
        <f aca="false">C17+D17</f>
        <v>211445010</v>
      </c>
    </row>
    <row r="18" customFormat="false" ht="12.75" hidden="false" customHeight="false" outlineLevel="0" collapsed="false">
      <c r="A18" s="939" t="s">
        <v>1296</v>
      </c>
      <c r="B18" s="40" t="s">
        <v>1446</v>
      </c>
      <c r="C18" s="35" t="n">
        <v>317544745</v>
      </c>
      <c r="D18" s="35" t="n">
        <v>0</v>
      </c>
      <c r="E18" s="35" t="n">
        <f aca="false">C18+D18</f>
        <v>317544745</v>
      </c>
    </row>
    <row r="19" customFormat="false" ht="12.75" hidden="false" customHeight="false" outlineLevel="0" collapsed="false">
      <c r="A19" s="939" t="s">
        <v>1298</v>
      </c>
      <c r="B19" s="40" t="s">
        <v>1485</v>
      </c>
      <c r="C19" s="35" t="n">
        <v>0</v>
      </c>
      <c r="D19" s="35" t="n">
        <v>0</v>
      </c>
      <c r="E19" s="35" t="n">
        <f aca="false">C19+D19</f>
        <v>0</v>
      </c>
    </row>
    <row r="20" customFormat="false" ht="12.75" hidden="false" customHeight="false" outlineLevel="0" collapsed="false">
      <c r="A20" s="939" t="s">
        <v>64</v>
      </c>
      <c r="B20" s="40" t="s">
        <v>1447</v>
      </c>
      <c r="C20" s="35" t="n">
        <v>15513542</v>
      </c>
      <c r="D20" s="164" t="n">
        <v>0</v>
      </c>
      <c r="E20" s="164" t="n">
        <f aca="false">C20+D20</f>
        <v>15513542</v>
      </c>
    </row>
    <row r="21" customFormat="false" ht="12.75" hidden="false" customHeight="false" outlineLevel="0" collapsed="false">
      <c r="A21" s="937" t="s">
        <v>1301</v>
      </c>
      <c r="B21" s="938" t="s">
        <v>1448</v>
      </c>
      <c r="C21" s="84" t="n">
        <v>544503297</v>
      </c>
      <c r="D21" s="35" t="n">
        <v>0</v>
      </c>
      <c r="E21" s="35" t="n">
        <f aca="false">C21+D21</f>
        <v>544503297</v>
      </c>
    </row>
    <row r="22" customFormat="false" ht="12.75" hidden="false" customHeight="false" outlineLevel="0" collapsed="false">
      <c r="A22" s="939" t="s">
        <v>1303</v>
      </c>
      <c r="B22" s="40" t="s">
        <v>1449</v>
      </c>
      <c r="C22" s="35" t="n">
        <v>981293821</v>
      </c>
      <c r="D22" s="35" t="n">
        <v>0</v>
      </c>
      <c r="E22" s="35" t="n">
        <f aca="false">C22+D22</f>
        <v>981293821</v>
      </c>
    </row>
    <row r="23" customFormat="false" ht="12.75" hidden="false" customHeight="false" outlineLevel="0" collapsed="false">
      <c r="A23" s="939" t="s">
        <v>1305</v>
      </c>
      <c r="B23" s="40" t="s">
        <v>1450</v>
      </c>
      <c r="C23" s="35" t="n">
        <v>112483162</v>
      </c>
      <c r="D23" s="35" t="n">
        <v>0</v>
      </c>
      <c r="E23" s="35" t="n">
        <f aca="false">C23+D23</f>
        <v>112483162</v>
      </c>
    </row>
    <row r="24" customFormat="false" ht="12.75" hidden="false" customHeight="false" outlineLevel="0" collapsed="false">
      <c r="A24" s="939" t="s">
        <v>1451</v>
      </c>
      <c r="B24" s="40" t="s">
        <v>1452</v>
      </c>
      <c r="C24" s="35" t="n">
        <v>145762218</v>
      </c>
      <c r="D24" s="164" t="n">
        <v>0</v>
      </c>
      <c r="E24" s="164" t="n">
        <f aca="false">C24+D24</f>
        <v>145762218</v>
      </c>
    </row>
    <row r="25" customFormat="false" ht="12.75" hidden="false" customHeight="false" outlineLevel="0" collapsed="false">
      <c r="A25" s="937" t="s">
        <v>1453</v>
      </c>
      <c r="B25" s="938" t="s">
        <v>1454</v>
      </c>
      <c r="C25" s="84" t="n">
        <v>1239539201</v>
      </c>
      <c r="D25" s="164" t="n">
        <v>0</v>
      </c>
      <c r="E25" s="164" t="n">
        <f aca="false">C25+D25</f>
        <v>1239539201</v>
      </c>
    </row>
    <row r="26" customFormat="false" ht="12.75" hidden="false" customHeight="false" outlineLevel="0" collapsed="false">
      <c r="A26" s="937" t="s">
        <v>66</v>
      </c>
      <c r="B26" s="938" t="s">
        <v>1455</v>
      </c>
      <c r="C26" s="84" t="n">
        <v>235223138</v>
      </c>
      <c r="D26" s="164" t="n">
        <f aca="false">D16</f>
        <v>-1321266849</v>
      </c>
      <c r="E26" s="164" t="n">
        <f aca="false">C26+D26</f>
        <v>-1086043711</v>
      </c>
    </row>
    <row r="27" customFormat="false" ht="12.75" hidden="false" customHeight="false" outlineLevel="0" collapsed="false">
      <c r="A27" s="937" t="s">
        <v>1456</v>
      </c>
      <c r="B27" s="938" t="s">
        <v>1457</v>
      </c>
      <c r="C27" s="84" t="n">
        <v>2649658173</v>
      </c>
      <c r="D27" s="164" t="n">
        <v>0</v>
      </c>
      <c r="E27" s="164" t="n">
        <f aca="false">C27+D27</f>
        <v>2649658173</v>
      </c>
    </row>
    <row r="28" customFormat="false" ht="12.75" hidden="false" customHeight="false" outlineLevel="0" collapsed="false">
      <c r="A28" s="937" t="s">
        <v>1307</v>
      </c>
      <c r="B28" s="938" t="s">
        <v>1458</v>
      </c>
      <c r="C28" s="84" t="n">
        <v>103934579</v>
      </c>
      <c r="D28" s="35" t="n">
        <v>0</v>
      </c>
      <c r="E28" s="35" t="n">
        <f aca="false">C28+D28</f>
        <v>103934579</v>
      </c>
    </row>
    <row r="29" customFormat="false" ht="25.5" hidden="false" customHeight="false" outlineLevel="0" collapsed="false">
      <c r="A29" s="939" t="s">
        <v>1459</v>
      </c>
      <c r="B29" s="40" t="s">
        <v>1460</v>
      </c>
      <c r="C29" s="35" t="n">
        <v>252724</v>
      </c>
      <c r="D29" s="35" t="n">
        <v>0</v>
      </c>
      <c r="E29" s="35" t="n">
        <f aca="false">C29+D29</f>
        <v>252724</v>
      </c>
    </row>
    <row r="30" customFormat="false" ht="25.5" hidden="false" customHeight="false" outlineLevel="0" collapsed="false">
      <c r="A30" s="939" t="s">
        <v>68</v>
      </c>
      <c r="B30" s="40" t="s">
        <v>1461</v>
      </c>
      <c r="C30" s="35" t="n">
        <v>847308</v>
      </c>
      <c r="D30" s="35" t="n">
        <v>0</v>
      </c>
      <c r="E30" s="35" t="n">
        <f aca="false">C30+D30</f>
        <v>847308</v>
      </c>
    </row>
    <row r="31" customFormat="false" ht="38.25" hidden="false" customHeight="false" outlineLevel="0" collapsed="false">
      <c r="A31" s="939" t="s">
        <v>1462</v>
      </c>
      <c r="B31" s="40" t="s">
        <v>1463</v>
      </c>
      <c r="C31" s="35" t="n">
        <v>847308</v>
      </c>
      <c r="D31" s="164" t="n">
        <v>0</v>
      </c>
      <c r="E31" s="35" t="n">
        <f aca="false">C31+D31</f>
        <v>847308</v>
      </c>
    </row>
    <row r="32" customFormat="false" ht="25.5" hidden="false" customHeight="false" outlineLevel="0" collapsed="false">
      <c r="A32" s="937" t="s">
        <v>1464</v>
      </c>
      <c r="B32" s="938" t="s">
        <v>1465</v>
      </c>
      <c r="C32" s="84" t="n">
        <v>1100032</v>
      </c>
      <c r="D32" s="35" t="n">
        <v>0</v>
      </c>
      <c r="E32" s="164" t="n">
        <f aca="false">C32+D32</f>
        <v>1100032</v>
      </c>
    </row>
    <row r="33" customFormat="false" ht="12.75" hidden="false" customHeight="false" outlineLevel="0" collapsed="false">
      <c r="A33" s="939" t="s">
        <v>72</v>
      </c>
      <c r="B33" s="40" t="s">
        <v>1466</v>
      </c>
      <c r="C33" s="35" t="n">
        <v>1517</v>
      </c>
      <c r="D33" s="35" t="n">
        <v>0</v>
      </c>
      <c r="E33" s="35" t="n">
        <f aca="false">C33+D33</f>
        <v>1517</v>
      </c>
    </row>
    <row r="34" customFormat="false" ht="25.5" hidden="false" customHeight="false" outlineLevel="0" collapsed="false">
      <c r="A34" s="939" t="s">
        <v>1467</v>
      </c>
      <c r="B34" s="40" t="s">
        <v>1468</v>
      </c>
      <c r="C34" s="35" t="n">
        <v>-189</v>
      </c>
      <c r="D34" s="35" t="n">
        <v>0</v>
      </c>
      <c r="E34" s="35" t="n">
        <f aca="false">C34+D34</f>
        <v>-189</v>
      </c>
    </row>
    <row r="35" customFormat="false" ht="12.75" hidden="false" customHeight="false" outlineLevel="0" collapsed="false">
      <c r="A35" s="939" t="s">
        <v>1469</v>
      </c>
      <c r="B35" s="40" t="s">
        <v>1470</v>
      </c>
      <c r="C35" s="35" t="n">
        <v>8579</v>
      </c>
      <c r="D35" s="35" t="n">
        <v>0</v>
      </c>
      <c r="E35" s="35" t="n">
        <f aca="false">C35+D35</f>
        <v>8579</v>
      </c>
    </row>
    <row r="36" customFormat="false" ht="38.25" hidden="false" customHeight="false" outlineLevel="0" collapsed="false">
      <c r="A36" s="939" t="s">
        <v>1471</v>
      </c>
      <c r="B36" s="40" t="s">
        <v>1472</v>
      </c>
      <c r="C36" s="35" t="n">
        <v>0</v>
      </c>
      <c r="D36" s="164" t="n">
        <v>0</v>
      </c>
      <c r="E36" s="164" t="n">
        <f aca="false">C36+D36</f>
        <v>0</v>
      </c>
    </row>
    <row r="37" customFormat="false" ht="12.75" hidden="false" customHeight="false" outlineLevel="0" collapsed="false">
      <c r="A37" s="937" t="s">
        <v>1473</v>
      </c>
      <c r="B37" s="938" t="s">
        <v>1474</v>
      </c>
      <c r="C37" s="84" t="n">
        <v>9907</v>
      </c>
      <c r="D37" s="164" t="n">
        <v>0</v>
      </c>
      <c r="E37" s="164" t="n">
        <f aca="false">C37+D37</f>
        <v>9907</v>
      </c>
    </row>
    <row r="38" customFormat="false" ht="12.75" hidden="false" customHeight="false" outlineLevel="0" collapsed="false">
      <c r="A38" s="937" t="s">
        <v>1475</v>
      </c>
      <c r="B38" s="938" t="s">
        <v>1476</v>
      </c>
      <c r="C38" s="84" t="n">
        <v>1090125</v>
      </c>
      <c r="D38" s="164" t="n">
        <v>0</v>
      </c>
      <c r="E38" s="164" t="n">
        <f aca="false">C38+D38</f>
        <v>1090125</v>
      </c>
    </row>
    <row r="39" s="366" customFormat="true" ht="12.75" hidden="false" customHeight="true" outlineLevel="0" collapsed="false">
      <c r="A39" s="937" t="s">
        <v>1477</v>
      </c>
      <c r="B39" s="938" t="s">
        <v>1478</v>
      </c>
      <c r="C39" s="84" t="n">
        <v>105024704</v>
      </c>
      <c r="D39" s="663" t="n">
        <v>0</v>
      </c>
      <c r="E39" s="164" t="n">
        <f aca="false">C39+D39</f>
        <v>105024704</v>
      </c>
    </row>
    <row r="40" s="366" customFormat="true" ht="12.75" hidden="false" customHeight="true" outlineLevel="0" collapsed="false"/>
    <row r="41" s="366" customFormat="true" ht="12.75" hidden="false" customHeight="true" outlineLevel="0" collapsed="false"/>
    <row r="42" s="366" customFormat="true" ht="12.75" hidden="false" customHeight="true" outlineLevel="0" collapsed="false"/>
    <row r="43" s="366" customFormat="true" ht="12.75" hidden="false" customHeight="true" outlineLevel="0" collapsed="false"/>
    <row r="44" s="366" customFormat="true" ht="12.75" hidden="false" customHeight="true" outlineLevel="0" collapsed="false"/>
    <row r="45" s="366" customFormat="true" ht="12.75" hidden="false" customHeight="true" outlineLevel="0" collapsed="false"/>
    <row r="46" s="366" customFormat="true" ht="12.75" hidden="false" customHeight="true" outlineLevel="0" collapsed="false"/>
    <row r="47" s="366" customFormat="true" ht="12.75" hidden="false" customHeight="true" outlineLevel="0" collapsed="false"/>
    <row r="48" s="366" customFormat="true" ht="12.75" hidden="false" customHeight="true" outlineLevel="0" collapsed="false"/>
    <row r="49" s="366" customFormat="true" ht="12.75" hidden="false" customHeight="true" outlineLevel="0" collapsed="false"/>
    <row r="50" s="366" customFormat="true" ht="12.75" hidden="false" customHeight="true" outlineLevel="0" collapsed="false"/>
    <row r="51" s="366" customFormat="true" ht="12.75" hidden="false" customHeight="true" outlineLevel="0" collapsed="false"/>
    <row r="52" s="366" customFormat="true" ht="12.75" hidden="false" customHeight="true" outlineLevel="0" collapsed="false"/>
    <row r="53" s="366" customFormat="true" ht="12.75" hidden="false" customHeight="true" outlineLevel="0" collapsed="false"/>
    <row r="54" s="366" customFormat="true" ht="12.75" hidden="false" customHeight="true" outlineLevel="0" collapsed="false"/>
    <row r="55" s="366" customFormat="true" ht="12.75" hidden="false" customHeight="true" outlineLevel="0" collapsed="false"/>
    <row r="56" s="366" customFormat="true" ht="12.75" hidden="false" customHeight="true" outlineLevel="0" collapsed="false"/>
    <row r="57" s="366" customFormat="true" ht="12.75" hidden="false" customHeight="true" outlineLevel="0" collapsed="false"/>
    <row r="58" s="366" customFormat="true" ht="12.75" hidden="false" customHeight="true" outlineLevel="0" collapsed="false"/>
    <row r="59" s="366" customFormat="true" ht="12.75" hidden="false" customHeight="true" outlineLevel="0" collapsed="false"/>
    <row r="60" s="366" customFormat="true" ht="12.75" hidden="false" customHeight="true" outlineLevel="0" collapsed="false"/>
    <row r="61" s="366" customFormat="true" ht="12.75" hidden="false" customHeight="true" outlineLevel="0" collapsed="false"/>
    <row r="62" s="366" customFormat="true" ht="12.75" hidden="false" customHeight="true" outlineLevel="0" collapsed="false"/>
    <row r="63" s="366" customFormat="true" ht="12.75" hidden="false" customHeight="true" outlineLevel="0" collapsed="false"/>
    <row r="64" s="366" customFormat="true" ht="12.75" hidden="false" customHeight="true" outlineLevel="0" collapsed="false"/>
    <row r="65" s="366" customFormat="true" ht="12.75" hidden="false" customHeight="true" outlineLevel="0" collapsed="false"/>
    <row r="66" s="366" customFormat="true" ht="12.75" hidden="false" customHeight="true" outlineLevel="0" collapsed="false"/>
  </sheetData>
  <mergeCells count="2">
    <mergeCell ref="C1:E1"/>
    <mergeCell ref="B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7"/>
  <sheetViews>
    <sheetView showFormulas="false" showGridLines="true" showRowColHeaders="true" showZeros="true" rightToLeft="false" tabSelected="true" showOutlineSymbols="true" defaultGridColor="true" view="normal" topLeftCell="A77" colorId="64" zoomScale="100" zoomScaleNormal="100" zoomScalePageLayoutView="100" workbookViewId="0">
      <selection pane="topLeft" activeCell="J109" activeCellId="0" sqref="J109:J1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13"/>
    <col collapsed="false" customWidth="true" hidden="false" outlineLevel="0" max="2" min="2" style="1" width="12.56"/>
    <col collapsed="false" customWidth="true" hidden="false" outlineLevel="0" max="3" min="3" style="1" width="13.85"/>
    <col collapsed="false" customWidth="true" hidden="false" outlineLevel="0" max="4" min="4" style="1" width="11.56"/>
    <col collapsed="false" customWidth="true" hidden="false" outlineLevel="0" max="5" min="5" style="1" width="12.28"/>
    <col collapsed="false" customWidth="true" hidden="false" outlineLevel="0" max="6" min="6" style="1" width="13.7"/>
    <col collapsed="false" customWidth="true" hidden="false" outlineLevel="0" max="7" min="7" style="1" width="11.85"/>
    <col collapsed="false" customWidth="true" hidden="false" outlineLevel="0" max="8" min="8" style="1" width="10.13"/>
    <col collapsed="false" customWidth="true" hidden="false" outlineLevel="0" max="10" min="9" style="1" width="10.99"/>
    <col collapsed="false" customWidth="true" hidden="false" outlineLevel="0" max="11" min="11" style="1" width="9.85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B1" s="2" t="s">
        <v>319</v>
      </c>
      <c r="C1" s="1" t="str">
        <f aca="false">'E.mérleg'!C1</f>
        <v>sz. melléklet a     /2025. (V.  .) önkormányzati rendelethez</v>
      </c>
    </row>
    <row r="3" customFormat="false" ht="12.75" hidden="false" customHeight="false" outlineLevel="0" collapsed="false">
      <c r="A3" s="3" t="s">
        <v>320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false" outlineLevel="0" collapsed="false">
      <c r="A4" s="3" t="s">
        <v>321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3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188" t="s">
        <v>3</v>
      </c>
    </row>
    <row r="6" s="50" customFormat="true" ht="36.75" hidden="false" customHeight="false" outlineLevel="0" collapsed="false">
      <c r="A6" s="55" t="s">
        <v>4</v>
      </c>
      <c r="B6" s="4" t="s">
        <v>249</v>
      </c>
      <c r="C6" s="189" t="s">
        <v>250</v>
      </c>
      <c r="D6" s="4" t="s">
        <v>251</v>
      </c>
      <c r="E6" s="190" t="s">
        <v>253</v>
      </c>
      <c r="F6" s="191" t="s">
        <v>322</v>
      </c>
      <c r="G6" s="191" t="str">
        <f aca="false">'[1]bev-int'!F7</f>
        <v>Wass A. Műv. K.</v>
      </c>
      <c r="H6" s="191" t="str">
        <f aca="false">'[1]bev-int'!G7</f>
        <v>Gyöngyszem Óvoda</v>
      </c>
      <c r="I6" s="191" t="s">
        <v>47</v>
      </c>
      <c r="J6" s="192" t="str">
        <f aca="false">'[1]bev-int'!I7</f>
        <v>Önkormányzat</v>
      </c>
    </row>
    <row r="7" s="50" customFormat="true" ht="12" hidden="false" customHeight="false" outlineLevel="0" collapsed="false">
      <c r="A7" s="107" t="s">
        <v>323</v>
      </c>
      <c r="B7" s="193" t="n">
        <v>227010690</v>
      </c>
      <c r="C7" s="194" t="n">
        <v>227580690</v>
      </c>
      <c r="D7" s="193" t="n">
        <f aca="false">SUM(E7:J7)</f>
        <v>227580690</v>
      </c>
      <c r="E7" s="195"/>
      <c r="F7" s="196"/>
      <c r="G7" s="196"/>
      <c r="H7" s="196"/>
      <c r="I7" s="196"/>
      <c r="J7" s="197" t="n">
        <v>227580690</v>
      </c>
      <c r="K7" s="198"/>
      <c r="L7" s="198"/>
    </row>
    <row r="8" s="50" customFormat="true" ht="12" hidden="false" customHeight="false" outlineLevel="0" collapsed="false">
      <c r="A8" s="103" t="s">
        <v>324</v>
      </c>
      <c r="B8" s="199" t="n">
        <v>219217458</v>
      </c>
      <c r="C8" s="200" t="n">
        <v>221184894</v>
      </c>
      <c r="D8" s="199" t="n">
        <f aca="false">SUM(E8:J8)</f>
        <v>221184894</v>
      </c>
      <c r="E8" s="201"/>
      <c r="F8" s="202"/>
      <c r="G8" s="202"/>
      <c r="H8" s="202"/>
      <c r="I8" s="202"/>
      <c r="J8" s="203" t="n">
        <v>221184894</v>
      </c>
      <c r="K8" s="198"/>
      <c r="L8" s="198"/>
    </row>
    <row r="9" s="50" customFormat="true" ht="12" hidden="false" customHeight="false" outlineLevel="0" collapsed="false">
      <c r="A9" s="103" t="s">
        <v>325</v>
      </c>
      <c r="B9" s="199" t="n">
        <v>666817463</v>
      </c>
      <c r="C9" s="200" t="n">
        <v>748181404</v>
      </c>
      <c r="D9" s="199" t="n">
        <f aca="false">SUM(E9:J9)</f>
        <v>748181404</v>
      </c>
      <c r="E9" s="201"/>
      <c r="F9" s="202"/>
      <c r="G9" s="202"/>
      <c r="H9" s="202"/>
      <c r="I9" s="202"/>
      <c r="J9" s="203" t="n">
        <v>748181404</v>
      </c>
      <c r="K9" s="198"/>
      <c r="L9" s="198"/>
    </row>
    <row r="10" s="50" customFormat="true" ht="12" hidden="false" customHeight="false" outlineLevel="0" collapsed="false">
      <c r="A10" s="103" t="s">
        <v>326</v>
      </c>
      <c r="B10" s="199" t="n">
        <v>82901083</v>
      </c>
      <c r="C10" s="200" t="n">
        <v>76474113</v>
      </c>
      <c r="D10" s="199" t="n">
        <f aca="false">SUM(E10:J10)</f>
        <v>76474113</v>
      </c>
      <c r="E10" s="201"/>
      <c r="F10" s="202"/>
      <c r="G10" s="202"/>
      <c r="H10" s="202"/>
      <c r="I10" s="202"/>
      <c r="J10" s="203" t="n">
        <v>76474113</v>
      </c>
      <c r="K10" s="198"/>
      <c r="L10" s="198"/>
    </row>
    <row r="11" s="50" customFormat="true" ht="12" hidden="false" customHeight="false" outlineLevel="0" collapsed="false">
      <c r="A11" s="103" t="s">
        <v>327</v>
      </c>
      <c r="B11" s="199" t="n">
        <v>17226157</v>
      </c>
      <c r="C11" s="200" t="n">
        <v>18530629</v>
      </c>
      <c r="D11" s="199" t="n">
        <f aca="false">SUM(E11:J11)</f>
        <v>18530629</v>
      </c>
      <c r="E11" s="201"/>
      <c r="F11" s="202"/>
      <c r="G11" s="202"/>
      <c r="H11" s="202"/>
      <c r="I11" s="202"/>
      <c r="J11" s="203" t="n">
        <v>18530629</v>
      </c>
      <c r="K11" s="198"/>
      <c r="L11" s="198"/>
    </row>
    <row r="12" s="50" customFormat="true" ht="12.75" hidden="false" customHeight="false" outlineLevel="0" collapsed="false">
      <c r="A12" s="103" t="s">
        <v>328</v>
      </c>
      <c r="B12" s="199"/>
      <c r="C12" s="200" t="n">
        <v>28291600</v>
      </c>
      <c r="D12" s="199" t="n">
        <f aca="false">SUM(E12:J12)</f>
        <v>28291600</v>
      </c>
      <c r="E12" s="201"/>
      <c r="F12" s="202"/>
      <c r="G12" s="202"/>
      <c r="H12" s="202"/>
      <c r="I12" s="202"/>
      <c r="J12" s="203" t="n">
        <v>28291600</v>
      </c>
      <c r="K12" s="198"/>
      <c r="L12" s="198"/>
    </row>
    <row r="13" s="211" customFormat="true" ht="12.75" hidden="true" customHeight="false" outlineLevel="0" collapsed="false">
      <c r="A13" s="204" t="s">
        <v>329</v>
      </c>
      <c r="B13" s="205"/>
      <c r="C13" s="206"/>
      <c r="D13" s="205" t="n">
        <f aca="false">SUM(E13:J13)</f>
        <v>0</v>
      </c>
      <c r="E13" s="207"/>
      <c r="F13" s="208"/>
      <c r="G13" s="208"/>
      <c r="H13" s="208"/>
      <c r="I13" s="208"/>
      <c r="J13" s="209"/>
      <c r="K13" s="210"/>
      <c r="L13" s="210"/>
    </row>
    <row r="14" s="211" customFormat="true" ht="12.75" hidden="false" customHeight="false" outlineLevel="0" collapsed="false">
      <c r="A14" s="212" t="s">
        <v>330</v>
      </c>
      <c r="B14" s="213" t="n">
        <f aca="false">SUM(B7:B13)</f>
        <v>1213172851</v>
      </c>
      <c r="C14" s="214" t="n">
        <f aca="false">SUM(C7:C13)</f>
        <v>1320243330</v>
      </c>
      <c r="D14" s="215" t="n">
        <f aca="false">SUM(E14:J14)</f>
        <v>1320243330</v>
      </c>
      <c r="E14" s="216" t="n">
        <f aca="false">SUM(E7:E13)</f>
        <v>0</v>
      </c>
      <c r="F14" s="216" t="n">
        <f aca="false">SUM(F7:F13)</f>
        <v>0</v>
      </c>
      <c r="G14" s="216" t="n">
        <f aca="false">SUM(G7:G13)</f>
        <v>0</v>
      </c>
      <c r="H14" s="216" t="n">
        <f aca="false">SUM(H7:H13)</f>
        <v>0</v>
      </c>
      <c r="I14" s="216" t="n">
        <f aca="false">SUM(I7:I13)</f>
        <v>0</v>
      </c>
      <c r="J14" s="217" t="n">
        <f aca="false">SUM(J7:J13)</f>
        <v>1320243330</v>
      </c>
      <c r="K14" s="210"/>
      <c r="L14" s="210"/>
    </row>
    <row r="15" s="223" customFormat="true" ht="12.75" hidden="false" customHeight="false" outlineLevel="0" collapsed="false">
      <c r="A15" s="212" t="s">
        <v>331</v>
      </c>
      <c r="B15" s="218" t="n">
        <v>0</v>
      </c>
      <c r="C15" s="219"/>
      <c r="D15" s="215" t="n">
        <f aca="false">SUM(E15:J15)</f>
        <v>0</v>
      </c>
      <c r="E15" s="216"/>
      <c r="F15" s="220"/>
      <c r="G15" s="220"/>
      <c r="H15" s="220"/>
      <c r="I15" s="220"/>
      <c r="J15" s="221"/>
      <c r="K15" s="222"/>
      <c r="L15" s="222"/>
    </row>
    <row r="16" s="50" customFormat="true" ht="12.75" hidden="false" customHeight="false" outlineLevel="0" collapsed="false">
      <c r="A16" s="212" t="s">
        <v>332</v>
      </c>
      <c r="B16" s="218" t="n">
        <v>0</v>
      </c>
      <c r="C16" s="224"/>
      <c r="D16" s="218" t="n">
        <f aca="false">SUM(E16:J16)</f>
        <v>0</v>
      </c>
      <c r="E16" s="225"/>
      <c r="F16" s="226"/>
      <c r="G16" s="226"/>
      <c r="H16" s="226"/>
      <c r="I16" s="226"/>
      <c r="J16" s="227"/>
      <c r="K16" s="198"/>
      <c r="L16" s="198"/>
    </row>
    <row r="17" s="50" customFormat="true" ht="12" hidden="false" customHeight="false" outlineLevel="0" collapsed="false">
      <c r="A17" s="107" t="s">
        <v>333</v>
      </c>
      <c r="B17" s="193" t="n">
        <v>2064765</v>
      </c>
      <c r="C17" s="197" t="n">
        <v>9242100</v>
      </c>
      <c r="D17" s="193" t="n">
        <f aca="false">SUM(E17:J17)</f>
        <v>9242100</v>
      </c>
      <c r="E17" s="195"/>
      <c r="F17" s="196"/>
      <c r="G17" s="196"/>
      <c r="H17" s="196"/>
      <c r="I17" s="196"/>
      <c r="J17" s="228" t="n">
        <v>9242100</v>
      </c>
      <c r="K17" s="198"/>
      <c r="L17" s="198"/>
    </row>
    <row r="18" s="50" customFormat="true" ht="12" hidden="false" customHeight="false" outlineLevel="0" collapsed="false">
      <c r="A18" s="103" t="s">
        <v>334</v>
      </c>
      <c r="B18" s="199" t="n">
        <v>3000000</v>
      </c>
      <c r="C18" s="203" t="n">
        <v>3000000</v>
      </c>
      <c r="D18" s="199" t="n">
        <f aca="false">SUM(E18:J18)</f>
        <v>2250000</v>
      </c>
      <c r="E18" s="201"/>
      <c r="F18" s="202"/>
      <c r="G18" s="202"/>
      <c r="H18" s="202"/>
      <c r="I18" s="202"/>
      <c r="J18" s="229" t="n">
        <v>2250000</v>
      </c>
      <c r="K18" s="198"/>
      <c r="L18" s="198"/>
    </row>
    <row r="19" s="50" customFormat="true" ht="12" hidden="false" customHeight="false" outlineLevel="0" collapsed="false">
      <c r="A19" s="103" t="s">
        <v>335</v>
      </c>
      <c r="B19" s="199" t="n">
        <v>26993044</v>
      </c>
      <c r="C19" s="203" t="n">
        <v>25834133</v>
      </c>
      <c r="D19" s="199" t="n">
        <f aca="false">SUM(E19:J19)</f>
        <v>25834133</v>
      </c>
      <c r="E19" s="201"/>
      <c r="F19" s="202"/>
      <c r="G19" s="202"/>
      <c r="H19" s="202"/>
      <c r="I19" s="202"/>
      <c r="J19" s="229" t="n">
        <v>25834133</v>
      </c>
      <c r="K19" s="198"/>
      <c r="L19" s="198"/>
    </row>
    <row r="20" s="50" customFormat="true" ht="12" hidden="false" customHeight="false" outlineLevel="0" collapsed="false">
      <c r="A20" s="67" t="s">
        <v>336</v>
      </c>
      <c r="B20" s="199" t="n">
        <v>481200</v>
      </c>
      <c r="C20" s="203" t="n">
        <v>481200</v>
      </c>
      <c r="D20" s="199" t="n">
        <f aca="false">SUM(E20:J20)</f>
        <v>459000</v>
      </c>
      <c r="E20" s="201"/>
      <c r="F20" s="202"/>
      <c r="G20" s="202"/>
      <c r="H20" s="202"/>
      <c r="I20" s="202"/>
      <c r="J20" s="229" t="n">
        <v>459000</v>
      </c>
      <c r="K20" s="198"/>
      <c r="L20" s="198"/>
    </row>
    <row r="21" s="50" customFormat="true" ht="12" hidden="false" customHeight="false" outlineLevel="0" collapsed="false">
      <c r="A21" s="67" t="s">
        <v>337</v>
      </c>
      <c r="B21" s="199" t="n">
        <v>4800000</v>
      </c>
      <c r="C21" s="203" t="n">
        <v>4800000</v>
      </c>
      <c r="D21" s="199" t="n">
        <f aca="false">SUM(E21:J21)</f>
        <v>4800000</v>
      </c>
      <c r="E21" s="201" t="n">
        <v>4800000</v>
      </c>
      <c r="F21" s="202"/>
      <c r="G21" s="202"/>
      <c r="H21" s="202"/>
      <c r="I21" s="202"/>
      <c r="J21" s="229"/>
      <c r="K21" s="198"/>
      <c r="L21" s="198"/>
    </row>
    <row r="22" s="50" customFormat="true" ht="12" hidden="false" customHeight="false" outlineLevel="0" collapsed="false">
      <c r="A22" s="67" t="s">
        <v>338</v>
      </c>
      <c r="B22" s="230"/>
      <c r="C22" s="203" t="n">
        <v>5668958</v>
      </c>
      <c r="D22" s="199" t="n">
        <f aca="false">SUM(E22:J22)</f>
        <v>5668958</v>
      </c>
      <c r="E22" s="201" t="n">
        <v>5668958</v>
      </c>
      <c r="F22" s="202"/>
      <c r="G22" s="202"/>
      <c r="H22" s="202"/>
      <c r="I22" s="202"/>
      <c r="J22" s="229"/>
      <c r="K22" s="198"/>
      <c r="L22" s="198"/>
    </row>
    <row r="23" s="50" customFormat="true" ht="12" hidden="false" customHeight="false" outlineLevel="0" collapsed="false">
      <c r="A23" s="67" t="s">
        <v>339</v>
      </c>
      <c r="B23" s="230"/>
      <c r="C23" s="203"/>
      <c r="D23" s="199" t="n">
        <f aca="false">SUM(E23:J23)</f>
        <v>4628108</v>
      </c>
      <c r="E23" s="201"/>
      <c r="F23" s="202"/>
      <c r="G23" s="202"/>
      <c r="H23" s="202"/>
      <c r="I23" s="202"/>
      <c r="J23" s="229" t="n">
        <v>4628108</v>
      </c>
      <c r="K23" s="198"/>
      <c r="L23" s="198"/>
    </row>
    <row r="24" s="50" customFormat="true" ht="12" hidden="false" customHeight="false" outlineLevel="0" collapsed="false">
      <c r="A24" s="67" t="s">
        <v>340</v>
      </c>
      <c r="B24" s="230"/>
      <c r="C24" s="203" t="n">
        <v>566418</v>
      </c>
      <c r="D24" s="199" t="n">
        <f aca="false">SUM(E24:J24)</f>
        <v>566418</v>
      </c>
      <c r="E24" s="201"/>
      <c r="F24" s="202"/>
      <c r="G24" s="202"/>
      <c r="H24" s="202"/>
      <c r="I24" s="202"/>
      <c r="J24" s="229" t="n">
        <v>566418</v>
      </c>
      <c r="K24" s="198"/>
      <c r="L24" s="198"/>
    </row>
    <row r="25" s="50" customFormat="true" ht="12.75" hidden="false" customHeight="false" outlineLevel="0" collapsed="false">
      <c r="A25" s="231" t="s">
        <v>341</v>
      </c>
      <c r="B25" s="232"/>
      <c r="C25" s="203" t="n">
        <v>609000</v>
      </c>
      <c r="D25" s="199" t="n">
        <f aca="false">SUM(E25:J25)</f>
        <v>609000</v>
      </c>
      <c r="E25" s="201"/>
      <c r="F25" s="202"/>
      <c r="G25" s="202"/>
      <c r="H25" s="202"/>
      <c r="I25" s="202"/>
      <c r="J25" s="229" t="n">
        <v>609000</v>
      </c>
      <c r="K25" s="198"/>
      <c r="L25" s="198"/>
    </row>
    <row r="26" s="50" customFormat="true" ht="12.75" hidden="false" customHeight="false" outlineLevel="0" collapsed="false">
      <c r="A26" s="212" t="s">
        <v>342</v>
      </c>
      <c r="B26" s="215" t="n">
        <f aca="false">SUM(B17:B25)</f>
        <v>37339009</v>
      </c>
      <c r="C26" s="215" t="n">
        <f aca="false">SUM(C17:C25)</f>
        <v>50201809</v>
      </c>
      <c r="D26" s="215" t="n">
        <f aca="false">SUM(E26:J26)</f>
        <v>54057717</v>
      </c>
      <c r="E26" s="216" t="n">
        <f aca="false">SUM(E17:E25)</f>
        <v>10468958</v>
      </c>
      <c r="F26" s="216" t="n">
        <f aca="false">SUM(F17:F25)</f>
        <v>0</v>
      </c>
      <c r="G26" s="216" t="n">
        <f aca="false">SUM(G17:G25)</f>
        <v>0</v>
      </c>
      <c r="H26" s="216" t="n">
        <f aca="false">SUM(H17:H25)</f>
        <v>0</v>
      </c>
      <c r="I26" s="216" t="n">
        <f aca="false">SUM(I17:I25)</f>
        <v>0</v>
      </c>
      <c r="J26" s="217" t="n">
        <f aca="false">SUM(J17:J25)</f>
        <v>43588759</v>
      </c>
      <c r="K26" s="198"/>
      <c r="L26" s="198"/>
      <c r="P26" s="233"/>
      <c r="Q26" s="234"/>
      <c r="R26" s="234"/>
      <c r="S26" s="234"/>
      <c r="T26" s="234"/>
      <c r="U26" s="234"/>
    </row>
    <row r="27" s="50" customFormat="true" ht="12" hidden="false" customHeight="false" outlineLevel="0" collapsed="false">
      <c r="A27" s="235" t="s">
        <v>343</v>
      </c>
      <c r="B27" s="193" t="n">
        <v>1576900000</v>
      </c>
      <c r="C27" s="236" t="n">
        <v>788450000</v>
      </c>
      <c r="D27" s="193" t="n">
        <f aca="false">SUM(E27:J27)</f>
        <v>788450000</v>
      </c>
      <c r="E27" s="195"/>
      <c r="F27" s="196"/>
      <c r="G27" s="196"/>
      <c r="H27" s="196"/>
      <c r="I27" s="196"/>
      <c r="J27" s="237" t="n">
        <v>788450000</v>
      </c>
      <c r="K27" s="198"/>
      <c r="L27" s="198"/>
      <c r="P27" s="233"/>
      <c r="Q27" s="234"/>
      <c r="R27" s="234"/>
      <c r="S27" s="234"/>
      <c r="T27" s="234"/>
      <c r="U27" s="234"/>
    </row>
    <row r="28" s="50" customFormat="true" ht="12.75" hidden="false" customHeight="false" outlineLevel="0" collapsed="false">
      <c r="A28" s="103"/>
      <c r="B28" s="199"/>
      <c r="C28" s="238"/>
      <c r="D28" s="199" t="n">
        <f aca="false">SUM(E28:J28)</f>
        <v>0</v>
      </c>
      <c r="E28" s="201"/>
      <c r="F28" s="202"/>
      <c r="G28" s="202"/>
      <c r="H28" s="202"/>
      <c r="I28" s="202"/>
      <c r="J28" s="239"/>
      <c r="K28" s="198"/>
      <c r="L28" s="198"/>
      <c r="P28" s="234"/>
      <c r="Q28" s="234"/>
      <c r="R28" s="234"/>
      <c r="S28" s="234"/>
      <c r="T28" s="234"/>
      <c r="U28" s="234"/>
    </row>
    <row r="29" s="50" customFormat="true" ht="12.75" hidden="false" customHeight="false" outlineLevel="0" collapsed="false">
      <c r="A29" s="212" t="s">
        <v>344</v>
      </c>
      <c r="B29" s="215" t="n">
        <f aca="false">SUM(B27:B28)</f>
        <v>1576900000</v>
      </c>
      <c r="C29" s="215" t="n">
        <f aca="false">SUM(C27:C28)</f>
        <v>788450000</v>
      </c>
      <c r="D29" s="215" t="n">
        <f aca="false">SUM(E29:J29)</f>
        <v>788450000</v>
      </c>
      <c r="E29" s="216" t="n">
        <f aca="false">SUM(E27:E28)</f>
        <v>0</v>
      </c>
      <c r="F29" s="216" t="n">
        <f aca="false">SUM(F27:F28)</f>
        <v>0</v>
      </c>
      <c r="G29" s="216" t="n">
        <f aca="false">SUM(G27:G28)</f>
        <v>0</v>
      </c>
      <c r="H29" s="216" t="n">
        <f aca="false">SUM(H27:H28)</f>
        <v>0</v>
      </c>
      <c r="I29" s="216" t="n">
        <f aca="false">SUM(I27:I28)</f>
        <v>0</v>
      </c>
      <c r="J29" s="217" t="n">
        <f aca="false">SUM(J27:J28)</f>
        <v>788450000</v>
      </c>
      <c r="K29" s="198"/>
      <c r="L29" s="198"/>
      <c r="P29" s="234"/>
      <c r="Q29" s="234"/>
      <c r="R29" s="234"/>
      <c r="S29" s="234"/>
      <c r="T29" s="234"/>
      <c r="U29" s="234"/>
    </row>
    <row r="30" s="50" customFormat="true" ht="12.75" hidden="false" customHeight="false" outlineLevel="0" collapsed="false">
      <c r="A30" s="240" t="s">
        <v>345</v>
      </c>
      <c r="B30" s="241" t="n">
        <v>1546538</v>
      </c>
      <c r="C30" s="242"/>
      <c r="D30" s="199" t="n">
        <f aca="false">SUM(E30:J30)</f>
        <v>0</v>
      </c>
      <c r="E30" s="201"/>
      <c r="F30" s="202"/>
      <c r="G30" s="202"/>
      <c r="H30" s="202"/>
      <c r="I30" s="202"/>
      <c r="J30" s="243"/>
      <c r="K30" s="198"/>
      <c r="L30" s="198"/>
      <c r="P30" s="244"/>
      <c r="Q30" s="234"/>
      <c r="R30" s="234"/>
      <c r="S30" s="234"/>
      <c r="T30" s="234"/>
      <c r="U30" s="234"/>
    </row>
    <row r="31" s="50" customFormat="true" ht="12.75" hidden="false" customHeight="false" outlineLevel="0" collapsed="false">
      <c r="A31" s="107" t="s">
        <v>346</v>
      </c>
      <c r="B31" s="245" t="n">
        <v>9950000</v>
      </c>
      <c r="C31" s="242"/>
      <c r="D31" s="199" t="n">
        <f aca="false">SUM(E31:J31)</f>
        <v>0</v>
      </c>
      <c r="E31" s="201"/>
      <c r="F31" s="202"/>
      <c r="G31" s="202"/>
      <c r="H31" s="202"/>
      <c r="I31" s="202"/>
      <c r="J31" s="243"/>
      <c r="K31" s="198"/>
      <c r="L31" s="198"/>
      <c r="P31" s="244"/>
      <c r="Q31" s="234"/>
      <c r="R31" s="234"/>
      <c r="S31" s="234"/>
      <c r="T31" s="234"/>
      <c r="U31" s="234"/>
    </row>
    <row r="32" s="50" customFormat="true" ht="12.75" hidden="false" customHeight="false" outlineLevel="0" collapsed="false">
      <c r="A32" s="107" t="s">
        <v>347</v>
      </c>
      <c r="B32" s="245" t="n">
        <v>0</v>
      </c>
      <c r="C32" s="200" t="n">
        <v>1000000</v>
      </c>
      <c r="D32" s="199" t="n">
        <f aca="false">SUM(E32:J32)</f>
        <v>1000000</v>
      </c>
      <c r="E32" s="201"/>
      <c r="F32" s="202"/>
      <c r="G32" s="202"/>
      <c r="H32" s="202"/>
      <c r="I32" s="202"/>
      <c r="J32" s="229" t="n">
        <v>1000000</v>
      </c>
      <c r="K32" s="198"/>
      <c r="L32" s="198"/>
      <c r="P32" s="234"/>
      <c r="Q32" s="234"/>
      <c r="R32" s="234"/>
      <c r="S32" s="234"/>
      <c r="T32" s="234"/>
      <c r="U32" s="234"/>
    </row>
    <row r="33" s="223" customFormat="true" ht="13.5" hidden="false" customHeight="false" outlineLevel="0" collapsed="false">
      <c r="A33" s="212" t="s">
        <v>348</v>
      </c>
      <c r="B33" s="246" t="n">
        <f aca="false">SUM(B30:B32)</f>
        <v>11496538</v>
      </c>
      <c r="C33" s="247" t="n">
        <v>1000000</v>
      </c>
      <c r="D33" s="246" t="n">
        <f aca="false">SUM(D30:D32)+D29</f>
        <v>789450000</v>
      </c>
      <c r="E33" s="246" t="n">
        <f aca="false">SUM(E30:E32)+E29</f>
        <v>0</v>
      </c>
      <c r="F33" s="246" t="n">
        <f aca="false">SUM(F30:F32)+F29</f>
        <v>0</v>
      </c>
      <c r="G33" s="246" t="n">
        <f aca="false">SUM(G30:G32)+G29</f>
        <v>0</v>
      </c>
      <c r="H33" s="246" t="n">
        <f aca="false">SUM(H30:H32)+H29</f>
        <v>0</v>
      </c>
      <c r="I33" s="246" t="n">
        <f aca="false">SUM(I30:I32)+I29</f>
        <v>0</v>
      </c>
      <c r="J33" s="246" t="n">
        <f aca="false">SUM(J30:J32)+J29</f>
        <v>789450000</v>
      </c>
      <c r="K33" s="222"/>
      <c r="L33" s="222"/>
      <c r="P33" s="248"/>
      <c r="Q33" s="244"/>
      <c r="R33" s="249"/>
      <c r="S33" s="250"/>
      <c r="T33" s="251"/>
      <c r="U33" s="248"/>
    </row>
    <row r="34" s="50" customFormat="true" ht="12.75" hidden="false" customHeight="false" outlineLevel="0" collapsed="false">
      <c r="A34" s="103" t="s">
        <v>349</v>
      </c>
      <c r="B34" s="199" t="n">
        <v>56000000</v>
      </c>
      <c r="C34" s="200" t="n">
        <v>60552202</v>
      </c>
      <c r="D34" s="199" t="n">
        <f aca="false">SUM(E34:J34)</f>
        <v>60552202</v>
      </c>
      <c r="E34" s="201"/>
      <c r="F34" s="202"/>
      <c r="G34" s="202"/>
      <c r="H34" s="202"/>
      <c r="I34" s="202"/>
      <c r="J34" s="252" t="n">
        <v>60552202</v>
      </c>
      <c r="K34" s="198"/>
      <c r="L34" s="198"/>
      <c r="P34" s="234"/>
      <c r="Q34" s="244"/>
      <c r="R34" s="249"/>
      <c r="S34" s="250"/>
      <c r="T34" s="251"/>
      <c r="U34" s="234"/>
    </row>
    <row r="35" s="261" customFormat="true" ht="12.75" hidden="false" customHeight="false" outlineLevel="0" collapsed="false">
      <c r="A35" s="253" t="s">
        <v>350</v>
      </c>
      <c r="B35" s="254" t="n">
        <v>27000000</v>
      </c>
      <c r="C35" s="255" t="n">
        <v>27308895</v>
      </c>
      <c r="D35" s="256" t="n">
        <f aca="false">SUM(E35:J35)</f>
        <v>27308895</v>
      </c>
      <c r="E35" s="257"/>
      <c r="F35" s="258"/>
      <c r="G35" s="258"/>
      <c r="H35" s="258"/>
      <c r="I35" s="258"/>
      <c r="J35" s="259" t="n">
        <v>27308895</v>
      </c>
      <c r="K35" s="260"/>
      <c r="L35" s="260"/>
      <c r="P35" s="132"/>
      <c r="Q35" s="132"/>
      <c r="R35" s="132"/>
      <c r="S35" s="132"/>
      <c r="T35" s="132"/>
      <c r="U35" s="132"/>
    </row>
    <row r="36" s="223" customFormat="true" ht="12.75" hidden="false" customHeight="false" outlineLevel="0" collapsed="false">
      <c r="A36" s="212" t="s">
        <v>272</v>
      </c>
      <c r="B36" s="215" t="n">
        <f aca="false">B34+B35</f>
        <v>83000000</v>
      </c>
      <c r="C36" s="215" t="n">
        <f aca="false">C34+C35</f>
        <v>87861097</v>
      </c>
      <c r="D36" s="215" t="n">
        <f aca="false">SUM(E36:J36)</f>
        <v>87861097</v>
      </c>
      <c r="E36" s="216" t="n">
        <f aca="false">E34+E35</f>
        <v>0</v>
      </c>
      <c r="F36" s="216" t="n">
        <f aca="false">F34+F35</f>
        <v>0</v>
      </c>
      <c r="G36" s="216" t="n">
        <f aca="false">G34+G35</f>
        <v>0</v>
      </c>
      <c r="H36" s="216" t="n">
        <f aca="false">H34+H35</f>
        <v>0</v>
      </c>
      <c r="I36" s="216" t="n">
        <f aca="false">I34+I35</f>
        <v>0</v>
      </c>
      <c r="J36" s="217" t="n">
        <f aca="false">J34+J35</f>
        <v>87861097</v>
      </c>
      <c r="K36" s="222"/>
      <c r="L36" s="222"/>
    </row>
    <row r="37" s="50" customFormat="true" ht="12" hidden="false" customHeight="false" outlineLevel="0" collapsed="false">
      <c r="A37" s="107" t="s">
        <v>351</v>
      </c>
      <c r="B37" s="193" t="n">
        <v>310000000</v>
      </c>
      <c r="C37" s="194" t="n">
        <v>551498776</v>
      </c>
      <c r="D37" s="193" t="n">
        <f aca="false">SUM(E37:J37)</f>
        <v>551498776</v>
      </c>
      <c r="E37" s="195"/>
      <c r="F37" s="196"/>
      <c r="G37" s="196"/>
      <c r="H37" s="196"/>
      <c r="I37" s="196"/>
      <c r="J37" s="197" t="n">
        <v>551498776</v>
      </c>
      <c r="K37" s="198"/>
      <c r="L37" s="198"/>
    </row>
    <row r="38" s="50" customFormat="true" ht="12" hidden="false" customHeight="true" outlineLevel="0" collapsed="false">
      <c r="A38" s="253" t="s">
        <v>352</v>
      </c>
      <c r="B38" s="254"/>
      <c r="C38" s="194"/>
      <c r="D38" s="254" t="n">
        <f aca="false">SUM(E38:J38)</f>
        <v>0</v>
      </c>
      <c r="E38" s="262"/>
      <c r="F38" s="263"/>
      <c r="G38" s="263"/>
      <c r="H38" s="263"/>
      <c r="I38" s="263"/>
      <c r="J38" s="264"/>
      <c r="K38" s="198"/>
      <c r="L38" s="198"/>
    </row>
    <row r="39" s="261" customFormat="true" ht="12.75" hidden="false" customHeight="false" outlineLevel="0" collapsed="false">
      <c r="A39" s="93" t="s">
        <v>353</v>
      </c>
      <c r="B39" s="213" t="n">
        <f aca="false">B37+B38</f>
        <v>310000000</v>
      </c>
      <c r="C39" s="213" t="n">
        <f aca="false">C37+C38</f>
        <v>551498776</v>
      </c>
      <c r="D39" s="213" t="n">
        <f aca="false">SUM(E39:J39)</f>
        <v>551498776</v>
      </c>
      <c r="E39" s="265" t="n">
        <f aca="false">E37+E38</f>
        <v>0</v>
      </c>
      <c r="F39" s="265" t="n">
        <f aca="false">F37+F38</f>
        <v>0</v>
      </c>
      <c r="G39" s="265" t="n">
        <f aca="false">G37+G38</f>
        <v>0</v>
      </c>
      <c r="H39" s="265" t="n">
        <f aca="false">H37+H38</f>
        <v>0</v>
      </c>
      <c r="I39" s="265" t="n">
        <f aca="false">I37+I38</f>
        <v>0</v>
      </c>
      <c r="J39" s="214" t="n">
        <f aca="false">J37+J38</f>
        <v>551498776</v>
      </c>
      <c r="K39" s="260"/>
      <c r="L39" s="260"/>
    </row>
    <row r="40" s="50" customFormat="true" ht="12.75" hidden="false" customHeight="false" outlineLevel="0" collapsed="false">
      <c r="A40" s="266" t="s">
        <v>354</v>
      </c>
      <c r="B40" s="193" t="n">
        <v>500000</v>
      </c>
      <c r="C40" s="194" t="n">
        <v>242000</v>
      </c>
      <c r="D40" s="193" t="n">
        <f aca="false">SUM(E40:J40)</f>
        <v>242000</v>
      </c>
      <c r="E40" s="195"/>
      <c r="F40" s="196"/>
      <c r="G40" s="196"/>
      <c r="H40" s="196"/>
      <c r="I40" s="196"/>
      <c r="J40" s="197" t="n">
        <v>242000</v>
      </c>
      <c r="K40" s="198"/>
      <c r="L40" s="198"/>
    </row>
    <row r="41" s="50" customFormat="true" ht="12.75" hidden="true" customHeight="false" outlineLevel="0" collapsed="false">
      <c r="A41" s="267"/>
      <c r="B41" s="254"/>
      <c r="C41" s="194"/>
      <c r="D41" s="254" t="n">
        <f aca="false">SUM(E41:J41)</f>
        <v>0</v>
      </c>
      <c r="E41" s="262"/>
      <c r="F41" s="263"/>
      <c r="G41" s="263"/>
      <c r="H41" s="263"/>
      <c r="I41" s="263"/>
      <c r="J41" s="264"/>
      <c r="K41" s="198"/>
      <c r="L41" s="198"/>
    </row>
    <row r="42" s="50" customFormat="true" ht="12.75" hidden="false" customHeight="false" outlineLevel="0" collapsed="false">
      <c r="A42" s="93" t="s">
        <v>355</v>
      </c>
      <c r="B42" s="213" t="n">
        <f aca="false">B40+B41</f>
        <v>500000</v>
      </c>
      <c r="C42" s="213" t="n">
        <f aca="false">C40+C41</f>
        <v>242000</v>
      </c>
      <c r="D42" s="213" t="n">
        <f aca="false">SUM(E42:J42)</f>
        <v>242000</v>
      </c>
      <c r="E42" s="265" t="n">
        <f aca="false">E40+E41</f>
        <v>0</v>
      </c>
      <c r="F42" s="265" t="n">
        <f aca="false">F40+F41</f>
        <v>0</v>
      </c>
      <c r="G42" s="265" t="n">
        <f aca="false">G40+G41</f>
        <v>0</v>
      </c>
      <c r="H42" s="265" t="n">
        <f aca="false">H40+H41</f>
        <v>0</v>
      </c>
      <c r="I42" s="265" t="n">
        <f aca="false">I40+I41</f>
        <v>0</v>
      </c>
      <c r="J42" s="214" t="n">
        <f aca="false">J40+J41</f>
        <v>242000</v>
      </c>
      <c r="K42" s="198"/>
      <c r="L42" s="198"/>
    </row>
    <row r="43" s="50" customFormat="true" ht="12.75" hidden="false" customHeight="false" outlineLevel="0" collapsed="false">
      <c r="A43" s="212" t="s">
        <v>273</v>
      </c>
      <c r="B43" s="215" t="n">
        <f aca="false">B39+B42</f>
        <v>310500000</v>
      </c>
      <c r="C43" s="219" t="n">
        <f aca="false">C39+C42</f>
        <v>551740776</v>
      </c>
      <c r="D43" s="215" t="n">
        <f aca="false">SUM(E43:J43)</f>
        <v>551740776</v>
      </c>
      <c r="E43" s="216" t="n">
        <f aca="false">E39+E42</f>
        <v>0</v>
      </c>
      <c r="F43" s="216" t="n">
        <f aca="false">F39+F42</f>
        <v>0</v>
      </c>
      <c r="G43" s="216" t="n">
        <f aca="false">G39+G42</f>
        <v>0</v>
      </c>
      <c r="H43" s="216" t="n">
        <f aca="false">H39+H42</f>
        <v>0</v>
      </c>
      <c r="I43" s="216" t="n">
        <f aca="false">I39+I42</f>
        <v>0</v>
      </c>
      <c r="J43" s="217" t="n">
        <f aca="false">J39+J42</f>
        <v>551740776</v>
      </c>
      <c r="K43" s="198"/>
      <c r="L43" s="198"/>
    </row>
    <row r="44" s="261" customFormat="true" ht="12" hidden="false" customHeight="false" outlineLevel="0" collapsed="false">
      <c r="A44" s="107" t="s">
        <v>356</v>
      </c>
      <c r="B44" s="193" t="n">
        <v>420000</v>
      </c>
      <c r="C44" s="194" t="n">
        <v>390000</v>
      </c>
      <c r="D44" s="193" t="n">
        <f aca="false">SUM(E44:J44)</f>
        <v>390000</v>
      </c>
      <c r="E44" s="195" t="n">
        <v>390000</v>
      </c>
      <c r="F44" s="196"/>
      <c r="G44" s="196"/>
      <c r="H44" s="196"/>
      <c r="I44" s="196"/>
      <c r="J44" s="268"/>
      <c r="K44" s="260"/>
      <c r="L44" s="260"/>
    </row>
    <row r="45" s="261" customFormat="true" ht="12" hidden="false" customHeight="false" outlineLevel="0" collapsed="false">
      <c r="A45" s="107" t="s">
        <v>357</v>
      </c>
      <c r="B45" s="193" t="n">
        <v>4847020</v>
      </c>
      <c r="C45" s="194" t="n">
        <v>5658776</v>
      </c>
      <c r="D45" s="193"/>
      <c r="E45" s="195"/>
      <c r="F45" s="196"/>
      <c r="G45" s="196"/>
      <c r="H45" s="196"/>
      <c r="I45" s="196"/>
      <c r="J45" s="197" t="n">
        <v>5658776</v>
      </c>
      <c r="K45" s="260"/>
      <c r="L45" s="260"/>
    </row>
    <row r="46" s="261" customFormat="true" ht="12" hidden="false" customHeight="false" outlineLevel="0" collapsed="false">
      <c r="A46" s="269" t="s">
        <v>358</v>
      </c>
      <c r="B46" s="199" t="n">
        <v>1000000</v>
      </c>
      <c r="C46" s="200" t="n">
        <v>610848</v>
      </c>
      <c r="D46" s="199" t="n">
        <f aca="false">SUM(E46:J46)</f>
        <v>610848</v>
      </c>
      <c r="E46" s="201"/>
      <c r="F46" s="202"/>
      <c r="G46" s="202"/>
      <c r="H46" s="202"/>
      <c r="I46" s="202"/>
      <c r="J46" s="203" t="n">
        <v>610848</v>
      </c>
      <c r="K46" s="260"/>
      <c r="L46" s="260"/>
    </row>
    <row r="47" s="50" customFormat="true" ht="12" hidden="false" customHeight="false" outlineLevel="0" collapsed="false">
      <c r="A47" s="253" t="s">
        <v>359</v>
      </c>
      <c r="B47" s="254" t="n">
        <v>1000000</v>
      </c>
      <c r="C47" s="255" t="n">
        <v>2848062</v>
      </c>
      <c r="D47" s="254" t="n">
        <f aca="false">SUM(E47:J47)</f>
        <v>2848062</v>
      </c>
      <c r="E47" s="270"/>
      <c r="F47" s="271"/>
      <c r="G47" s="271"/>
      <c r="H47" s="271"/>
      <c r="I47" s="271"/>
      <c r="J47" s="272" t="n">
        <v>2848062</v>
      </c>
      <c r="K47" s="198"/>
      <c r="L47" s="198"/>
    </row>
    <row r="48" s="50" customFormat="true" ht="12.75" hidden="false" customHeight="false" outlineLevel="0" collapsed="false">
      <c r="A48" s="253" t="s">
        <v>360</v>
      </c>
      <c r="B48" s="254"/>
      <c r="C48" s="255" t="n">
        <v>333032</v>
      </c>
      <c r="D48" s="254" t="n">
        <f aca="false">SUM(E48:J48)</f>
        <v>333032</v>
      </c>
      <c r="E48" s="270"/>
      <c r="F48" s="271"/>
      <c r="G48" s="271"/>
      <c r="H48" s="271"/>
      <c r="I48" s="271"/>
      <c r="J48" s="272" t="n">
        <v>333032</v>
      </c>
      <c r="K48" s="198"/>
      <c r="L48" s="198"/>
    </row>
    <row r="49" s="50" customFormat="true" ht="12.75" hidden="false" customHeight="false" outlineLevel="0" collapsed="false">
      <c r="A49" s="93" t="s">
        <v>274</v>
      </c>
      <c r="B49" s="213" t="n">
        <f aca="false">SUM(B44:B48)</f>
        <v>7267020</v>
      </c>
      <c r="C49" s="213" t="n">
        <f aca="false">SUM(C44:C48)</f>
        <v>9840718</v>
      </c>
      <c r="D49" s="213" t="n">
        <f aca="false">SUM(E49:J49)</f>
        <v>9840718</v>
      </c>
      <c r="E49" s="273" t="n">
        <f aca="false">SUM(E44:E48)</f>
        <v>390000</v>
      </c>
      <c r="F49" s="273" t="n">
        <f aca="false">SUM(F44:F48)</f>
        <v>0</v>
      </c>
      <c r="G49" s="273" t="n">
        <f aca="false">SUM(G44:G48)</f>
        <v>0</v>
      </c>
      <c r="H49" s="273" t="n">
        <f aca="false">SUM(H44:H48)</f>
        <v>0</v>
      </c>
      <c r="I49" s="273" t="n">
        <f aca="false">SUM(I44:I48)</f>
        <v>0</v>
      </c>
      <c r="J49" s="274" t="n">
        <f aca="false">SUM(J44:J48)</f>
        <v>9450718</v>
      </c>
      <c r="K49" s="198"/>
      <c r="L49" s="198"/>
    </row>
    <row r="50" s="50" customFormat="true" ht="12.75" hidden="false" customHeight="false" outlineLevel="0" collapsed="false">
      <c r="A50" s="93" t="s">
        <v>361</v>
      </c>
      <c r="B50" s="213" t="n">
        <v>550000</v>
      </c>
      <c r="C50" s="275" t="n">
        <v>3570119</v>
      </c>
      <c r="D50" s="213" t="n">
        <f aca="false">SUM(E50:J50)</f>
        <v>3570119</v>
      </c>
      <c r="E50" s="273"/>
      <c r="F50" s="276"/>
      <c r="G50" s="276"/>
      <c r="H50" s="276"/>
      <c r="I50" s="276" t="n">
        <v>2662217</v>
      </c>
      <c r="J50" s="277" t="n">
        <v>907902</v>
      </c>
      <c r="K50" s="198"/>
      <c r="L50" s="198"/>
    </row>
    <row r="51" s="50" customFormat="true" ht="12" hidden="false" customHeight="false" outlineLevel="0" collapsed="false">
      <c r="A51" s="107" t="s">
        <v>362</v>
      </c>
      <c r="B51" s="193" t="n">
        <v>23140189</v>
      </c>
      <c r="C51" s="194" t="n">
        <v>31306326</v>
      </c>
      <c r="D51" s="193" t="n">
        <f aca="false">SUM(E51:J51)</f>
        <v>31306326</v>
      </c>
      <c r="E51" s="278"/>
      <c r="F51" s="279" t="n">
        <v>25068400</v>
      </c>
      <c r="G51" s="279"/>
      <c r="H51" s="279"/>
      <c r="I51" s="279" t="n">
        <v>6237926</v>
      </c>
      <c r="J51" s="228"/>
      <c r="K51" s="198"/>
      <c r="L51" s="198"/>
    </row>
    <row r="52" s="50" customFormat="true" ht="12" hidden="false" customHeight="false" outlineLevel="0" collapsed="false">
      <c r="A52" s="103" t="s">
        <v>363</v>
      </c>
      <c r="B52" s="199" t="n">
        <v>48815394</v>
      </c>
      <c r="C52" s="200" t="n">
        <v>54708998</v>
      </c>
      <c r="D52" s="199" t="n">
        <f aca="false">SUM(E52:J52)</f>
        <v>54708998</v>
      </c>
      <c r="E52" s="280" t="n">
        <v>8531624</v>
      </c>
      <c r="F52" s="281" t="n">
        <v>4800517</v>
      </c>
      <c r="G52" s="281" t="n">
        <v>3905863</v>
      </c>
      <c r="H52" s="281"/>
      <c r="I52" s="281"/>
      <c r="J52" s="229" t="n">
        <v>37470994</v>
      </c>
      <c r="K52" s="198"/>
      <c r="L52" s="198"/>
    </row>
    <row r="53" s="50" customFormat="true" ht="12" hidden="false" customHeight="false" outlineLevel="0" collapsed="false">
      <c r="A53" s="103" t="s">
        <v>364</v>
      </c>
      <c r="B53" s="199" t="n">
        <v>274500</v>
      </c>
      <c r="C53" s="200" t="n">
        <v>1220375</v>
      </c>
      <c r="D53" s="199" t="n">
        <f aca="false">SUM(E53:J53)</f>
        <v>1220375</v>
      </c>
      <c r="E53" s="280"/>
      <c r="F53" s="281" t="n">
        <v>1220375</v>
      </c>
      <c r="G53" s="281"/>
      <c r="H53" s="281"/>
      <c r="I53" s="281"/>
      <c r="J53" s="229"/>
      <c r="K53" s="198"/>
      <c r="L53" s="198"/>
    </row>
    <row r="54" s="50" customFormat="true" ht="12" hidden="false" customHeight="false" outlineLevel="0" collapsed="false">
      <c r="A54" s="103" t="s">
        <v>365</v>
      </c>
      <c r="B54" s="199" t="n">
        <v>7545000</v>
      </c>
      <c r="C54" s="200" t="n">
        <v>8598378</v>
      </c>
      <c r="D54" s="199" t="n">
        <f aca="false">SUM(E54:J54)</f>
        <v>8598378</v>
      </c>
      <c r="E54" s="280"/>
      <c r="F54" s="281"/>
      <c r="G54" s="281" t="n">
        <v>5145000</v>
      </c>
      <c r="H54" s="281"/>
      <c r="I54" s="281"/>
      <c r="J54" s="229" t="n">
        <v>3453378</v>
      </c>
      <c r="K54" s="198"/>
      <c r="L54" s="198"/>
    </row>
    <row r="55" s="261" customFormat="true" ht="12" hidden="false" customHeight="true" outlineLevel="0" collapsed="false">
      <c r="A55" s="103" t="s">
        <v>366</v>
      </c>
      <c r="B55" s="199" t="n">
        <v>94488</v>
      </c>
      <c r="C55" s="200" t="n">
        <v>94488</v>
      </c>
      <c r="D55" s="199" t="n">
        <f aca="false">SUM(E55:J55)</f>
        <v>94488</v>
      </c>
      <c r="E55" s="280"/>
      <c r="F55" s="281" t="n">
        <v>94488</v>
      </c>
      <c r="G55" s="281"/>
      <c r="H55" s="281"/>
      <c r="I55" s="281"/>
      <c r="J55" s="229"/>
      <c r="K55" s="260"/>
      <c r="L55" s="260"/>
    </row>
    <row r="56" s="50" customFormat="true" ht="12.75" hidden="false" customHeight="false" outlineLevel="0" collapsed="false">
      <c r="A56" s="253" t="s">
        <v>367</v>
      </c>
      <c r="B56" s="254" t="n">
        <v>70000</v>
      </c>
      <c r="C56" s="255" t="n">
        <v>70000</v>
      </c>
      <c r="D56" s="254" t="n">
        <f aca="false">SUM(E56:J56)</f>
        <v>70000</v>
      </c>
      <c r="E56" s="270"/>
      <c r="F56" s="271"/>
      <c r="G56" s="271" t="n">
        <v>70000</v>
      </c>
      <c r="H56" s="271"/>
      <c r="I56" s="271"/>
      <c r="J56" s="282"/>
      <c r="K56" s="198"/>
      <c r="L56" s="198"/>
    </row>
    <row r="57" s="50" customFormat="true" ht="12.75" hidden="false" customHeight="false" outlineLevel="0" collapsed="false">
      <c r="A57" s="93" t="s">
        <v>368</v>
      </c>
      <c r="B57" s="213" t="n">
        <f aca="false">SUM(B51:B56)</f>
        <v>79939571</v>
      </c>
      <c r="C57" s="213" t="n">
        <f aca="false">SUM(C51:C56)</f>
        <v>95998565</v>
      </c>
      <c r="D57" s="213" t="n">
        <f aca="false">SUM(E57:J57)</f>
        <v>95998565</v>
      </c>
      <c r="E57" s="265" t="n">
        <f aca="false">SUM(E51:E56)</f>
        <v>8531624</v>
      </c>
      <c r="F57" s="265" t="n">
        <f aca="false">SUM(F51:F56)</f>
        <v>31183780</v>
      </c>
      <c r="G57" s="265" t="n">
        <f aca="false">SUM(G51:G56)</f>
        <v>9120863</v>
      </c>
      <c r="H57" s="265" t="n">
        <f aca="false">SUM(H51:H56)</f>
        <v>0</v>
      </c>
      <c r="I57" s="265" t="n">
        <f aca="false">SUM(I51:I56)</f>
        <v>6237926</v>
      </c>
      <c r="J57" s="274" t="n">
        <f aca="false">SUM(J51:J56)</f>
        <v>40924372</v>
      </c>
      <c r="K57" s="198"/>
      <c r="L57" s="198"/>
    </row>
    <row r="58" s="50" customFormat="true" ht="12" hidden="false" customHeight="false" outlineLevel="0" collapsed="false">
      <c r="A58" s="107" t="s">
        <v>369</v>
      </c>
      <c r="B58" s="193" t="n">
        <v>14318208</v>
      </c>
      <c r="C58" s="194" t="n">
        <v>8809247</v>
      </c>
      <c r="D58" s="193" t="n">
        <f aca="false">SUM(E58:J58)</f>
        <v>14246135</v>
      </c>
      <c r="E58" s="195" t="n">
        <v>56691</v>
      </c>
      <c r="F58" s="196"/>
      <c r="G58" s="196"/>
      <c r="H58" s="196"/>
      <c r="I58" s="196"/>
      <c r="J58" s="268" t="n">
        <v>14189444</v>
      </c>
      <c r="K58" s="198"/>
      <c r="L58" s="198"/>
    </row>
    <row r="59" s="50" customFormat="true" ht="12.75" hidden="false" customHeight="false" outlineLevel="0" collapsed="false">
      <c r="A59" s="253" t="s">
        <v>370</v>
      </c>
      <c r="B59" s="254" t="n">
        <v>12909000</v>
      </c>
      <c r="C59" s="255" t="n">
        <v>16572520</v>
      </c>
      <c r="D59" s="254" t="n">
        <f aca="false">SUM(E59:J59)</f>
        <v>11135632</v>
      </c>
      <c r="E59" s="262" t="n">
        <v>60000</v>
      </c>
      <c r="F59" s="263"/>
      <c r="G59" s="263" t="n">
        <v>2195538</v>
      </c>
      <c r="H59" s="263"/>
      <c r="I59" s="263" t="n">
        <v>130847</v>
      </c>
      <c r="J59" s="264" t="n">
        <v>8749247</v>
      </c>
      <c r="K59" s="198"/>
      <c r="L59" s="198"/>
    </row>
    <row r="60" s="50" customFormat="true" ht="12.75" hidden="false" customHeight="false" outlineLevel="0" collapsed="false">
      <c r="A60" s="93" t="s">
        <v>371</v>
      </c>
      <c r="B60" s="213" t="n">
        <f aca="false">B58+B59</f>
        <v>27227208</v>
      </c>
      <c r="C60" s="213" t="n">
        <f aca="false">C58+C59</f>
        <v>25381767</v>
      </c>
      <c r="D60" s="213" t="n">
        <f aca="false">SUM(E60:J60)</f>
        <v>25381767</v>
      </c>
      <c r="E60" s="265" t="n">
        <f aca="false">E58+E59</f>
        <v>116691</v>
      </c>
      <c r="F60" s="265" t="n">
        <f aca="false">F58+F59</f>
        <v>0</v>
      </c>
      <c r="G60" s="265" t="n">
        <f aca="false">G58+G59</f>
        <v>2195538</v>
      </c>
      <c r="H60" s="265" t="n">
        <f aca="false">H58+H59</f>
        <v>0</v>
      </c>
      <c r="I60" s="265" t="n">
        <f aca="false">I58+I59</f>
        <v>130847</v>
      </c>
      <c r="J60" s="214" t="n">
        <f aca="false">J58+J59</f>
        <v>22938691</v>
      </c>
      <c r="K60" s="198"/>
      <c r="L60" s="198"/>
    </row>
    <row r="61" s="50" customFormat="true" ht="12.75" hidden="false" customHeight="false" outlineLevel="0" collapsed="false">
      <c r="A61" s="93" t="s">
        <v>372</v>
      </c>
      <c r="B61" s="213" t="n">
        <v>39440004</v>
      </c>
      <c r="C61" s="275" t="n">
        <v>40881307</v>
      </c>
      <c r="D61" s="213" t="n">
        <f aca="false">SUM(E61:J61)</f>
        <v>40881307</v>
      </c>
      <c r="E61" s="265"/>
      <c r="F61" s="283"/>
      <c r="G61" s="283"/>
      <c r="H61" s="283"/>
      <c r="I61" s="283"/>
      <c r="J61" s="284" t="n">
        <v>40881307</v>
      </c>
      <c r="K61" s="198"/>
      <c r="L61" s="198"/>
    </row>
    <row r="62" s="50" customFormat="true" ht="12" hidden="false" customHeight="false" outlineLevel="0" collapsed="false">
      <c r="A62" s="107" t="s">
        <v>373</v>
      </c>
      <c r="B62" s="193" t="n">
        <v>12319500</v>
      </c>
      <c r="C62" s="194" t="n">
        <v>16020193</v>
      </c>
      <c r="D62" s="193" t="n">
        <f aca="false">SUM(E62:J62)</f>
        <v>16020193</v>
      </c>
      <c r="E62" s="195"/>
      <c r="F62" s="196"/>
      <c r="G62" s="196"/>
      <c r="H62" s="196"/>
      <c r="I62" s="196"/>
      <c r="J62" s="268" t="n">
        <v>16020193</v>
      </c>
      <c r="K62" s="198"/>
      <c r="L62" s="198"/>
    </row>
    <row r="63" s="261" customFormat="true" ht="12.75" hidden="false" customHeight="false" outlineLevel="0" collapsed="false">
      <c r="A63" s="253" t="s">
        <v>374</v>
      </c>
      <c r="B63" s="254" t="n">
        <v>174685125</v>
      </c>
      <c r="C63" s="255" t="n">
        <v>161012012</v>
      </c>
      <c r="D63" s="254" t="n">
        <f aca="false">SUM(E63:J63)</f>
        <v>161023617</v>
      </c>
      <c r="E63" s="262"/>
      <c r="F63" s="263" t="n">
        <v>15525133</v>
      </c>
      <c r="G63" s="263"/>
      <c r="H63" s="263"/>
      <c r="I63" s="263" t="n">
        <v>145498484</v>
      </c>
      <c r="J63" s="264"/>
      <c r="K63" s="260"/>
      <c r="L63" s="260"/>
    </row>
    <row r="64" s="261" customFormat="true" ht="12.75" hidden="false" customHeight="false" outlineLevel="0" collapsed="false">
      <c r="A64" s="93" t="s">
        <v>375</v>
      </c>
      <c r="B64" s="275" t="n">
        <f aca="false">B62+B63</f>
        <v>187004625</v>
      </c>
      <c r="C64" s="275" t="n">
        <f aca="false">C62+C63</f>
        <v>177032205</v>
      </c>
      <c r="D64" s="213" t="n">
        <f aca="false">SUM(E64:J64)</f>
        <v>177043810</v>
      </c>
      <c r="E64" s="265" t="n">
        <f aca="false">E62+E63</f>
        <v>0</v>
      </c>
      <c r="F64" s="265" t="n">
        <f aca="false">F62+F63</f>
        <v>15525133</v>
      </c>
      <c r="G64" s="265" t="n">
        <f aca="false">G62+G63</f>
        <v>0</v>
      </c>
      <c r="H64" s="265" t="n">
        <f aca="false">H62+H63</f>
        <v>0</v>
      </c>
      <c r="I64" s="265" t="n">
        <f aca="false">I62+I63</f>
        <v>145498484</v>
      </c>
      <c r="J64" s="214" t="n">
        <f aca="false">J62+J63</f>
        <v>16020193</v>
      </c>
      <c r="K64" s="260"/>
      <c r="L64" s="260"/>
    </row>
    <row r="65" s="50" customFormat="true" ht="13.5" hidden="false" customHeight="false" outlineLevel="0" collapsed="false">
      <c r="A65" s="93" t="s">
        <v>376</v>
      </c>
      <c r="B65" s="213" t="n">
        <v>37777865</v>
      </c>
      <c r="C65" s="275" t="n">
        <v>42789716</v>
      </c>
      <c r="D65" s="213" t="n">
        <f aca="false">SUM(E65:J65)</f>
        <v>42789716</v>
      </c>
      <c r="E65" s="265" t="n">
        <v>23813</v>
      </c>
      <c r="F65" s="283" t="n">
        <v>12611477</v>
      </c>
      <c r="G65" s="285" t="n">
        <v>1565460</v>
      </c>
      <c r="H65" s="283"/>
      <c r="I65" s="286" t="n">
        <v>2523570</v>
      </c>
      <c r="J65" s="287" t="n">
        <v>26065396</v>
      </c>
      <c r="K65" s="198"/>
      <c r="L65" s="198"/>
    </row>
    <row r="66" s="261" customFormat="true" ht="13.5" hidden="false" customHeight="false" outlineLevel="0" collapsed="false">
      <c r="A66" s="288" t="s">
        <v>377</v>
      </c>
      <c r="B66" s="289" t="n">
        <v>83586572</v>
      </c>
      <c r="C66" s="290" t="n">
        <v>34862818</v>
      </c>
      <c r="D66" s="289" t="n">
        <f aca="false">SUM(E66:J66)</f>
        <v>34862818</v>
      </c>
      <c r="E66" s="291" t="n">
        <v>4000</v>
      </c>
      <c r="F66" s="292" t="n">
        <v>82000</v>
      </c>
      <c r="G66" s="108"/>
      <c r="H66" s="292"/>
      <c r="I66" s="292"/>
      <c r="J66" s="293" t="n">
        <v>34776818</v>
      </c>
      <c r="K66" s="260"/>
      <c r="L66" s="260"/>
    </row>
    <row r="67" s="50" customFormat="true" ht="12.75" hidden="false" customHeight="false" outlineLevel="0" collapsed="false">
      <c r="A67" s="93" t="s">
        <v>378</v>
      </c>
      <c r="B67" s="213"/>
      <c r="C67" s="275" t="n">
        <v>252724</v>
      </c>
      <c r="D67" s="213" t="n">
        <f aca="false">SUM(E67:J67)</f>
        <v>252724</v>
      </c>
      <c r="E67" s="265" t="n">
        <v>657</v>
      </c>
      <c r="F67" s="283" t="n">
        <v>143</v>
      </c>
      <c r="G67" s="283" t="n">
        <v>423</v>
      </c>
      <c r="H67" s="283" t="n">
        <v>461</v>
      </c>
      <c r="I67" s="283" t="n">
        <v>769</v>
      </c>
      <c r="J67" s="284" t="n">
        <v>250271</v>
      </c>
      <c r="K67" s="198"/>
      <c r="L67" s="198"/>
    </row>
    <row r="68" s="50" customFormat="true" ht="12.75" hidden="true" customHeight="false" outlineLevel="0" collapsed="false">
      <c r="A68" s="93" t="s">
        <v>379</v>
      </c>
      <c r="B68" s="218"/>
      <c r="C68" s="224"/>
      <c r="D68" s="218" t="n">
        <f aca="false">SUM(E68:J68)</f>
        <v>0</v>
      </c>
      <c r="E68" s="225"/>
      <c r="F68" s="226"/>
      <c r="G68" s="226"/>
      <c r="H68" s="226"/>
      <c r="I68" s="226"/>
      <c r="J68" s="294"/>
      <c r="K68" s="198"/>
      <c r="L68" s="198"/>
    </row>
    <row r="69" s="50" customFormat="true" ht="12" hidden="false" customHeight="false" outlineLevel="0" collapsed="false">
      <c r="A69" s="61" t="s">
        <v>380</v>
      </c>
      <c r="B69" s="295"/>
      <c r="C69" s="296" t="n">
        <v>978141</v>
      </c>
      <c r="D69" s="295" t="n">
        <f aca="false">SUM(E69:J69)</f>
        <v>978141</v>
      </c>
      <c r="E69" s="297"/>
      <c r="F69" s="298"/>
      <c r="G69" s="298"/>
      <c r="H69" s="298"/>
      <c r="I69" s="298" t="n">
        <v>388000</v>
      </c>
      <c r="J69" s="299" t="n">
        <v>590141</v>
      </c>
      <c r="K69" s="198"/>
      <c r="L69" s="198"/>
    </row>
    <row r="70" s="50" customFormat="true" ht="12" hidden="false" customHeight="false" outlineLevel="0" collapsed="false">
      <c r="A70" s="103" t="s">
        <v>381</v>
      </c>
      <c r="B70" s="199"/>
      <c r="C70" s="200"/>
      <c r="D70" s="199" t="n">
        <f aca="false">SUM(E70:J70)</f>
        <v>0</v>
      </c>
      <c r="E70" s="201"/>
      <c r="F70" s="202"/>
      <c r="G70" s="202"/>
      <c r="H70" s="202"/>
      <c r="I70" s="202"/>
      <c r="J70" s="300"/>
      <c r="K70" s="198"/>
      <c r="L70" s="198"/>
    </row>
    <row r="71" s="223" customFormat="true" ht="12.75" hidden="false" customHeight="false" outlineLevel="0" collapsed="false">
      <c r="A71" s="253" t="s">
        <v>382</v>
      </c>
      <c r="B71" s="254"/>
      <c r="C71" s="301" t="n">
        <v>1471331</v>
      </c>
      <c r="D71" s="254" t="n">
        <f aca="false">SUM(E71:J71)</f>
        <v>1623331</v>
      </c>
      <c r="E71" s="262" t="n">
        <v>1832</v>
      </c>
      <c r="F71" s="263" t="n">
        <v>41057</v>
      </c>
      <c r="G71" s="263" t="n">
        <v>22814</v>
      </c>
      <c r="H71" s="263" t="n">
        <v>142378</v>
      </c>
      <c r="I71" s="263" t="n">
        <v>135961</v>
      </c>
      <c r="J71" s="264" t="n">
        <v>1279289</v>
      </c>
      <c r="K71" s="222"/>
      <c r="L71" s="222"/>
    </row>
    <row r="72" s="261" customFormat="true" ht="12.75" hidden="false" customHeight="false" outlineLevel="0" collapsed="false">
      <c r="A72" s="93" t="s">
        <v>382</v>
      </c>
      <c r="B72" s="213" t="n">
        <v>0</v>
      </c>
      <c r="C72" s="275" t="n">
        <f aca="false">C70+C71</f>
        <v>1471331</v>
      </c>
      <c r="D72" s="213" t="n">
        <f aca="false">SUM(E72:J72)</f>
        <v>1623331</v>
      </c>
      <c r="E72" s="302" t="n">
        <f aca="false">E70+E71</f>
        <v>1832</v>
      </c>
      <c r="F72" s="302" t="n">
        <f aca="false">F70+F71</f>
        <v>41057</v>
      </c>
      <c r="G72" s="302" t="n">
        <f aca="false">G70+G71</f>
        <v>22814</v>
      </c>
      <c r="H72" s="302" t="n">
        <f aca="false">H70+H71</f>
        <v>142378</v>
      </c>
      <c r="I72" s="302" t="n">
        <f aca="false">I70+I71</f>
        <v>135961</v>
      </c>
      <c r="J72" s="213" t="n">
        <f aca="false">J70+J71</f>
        <v>1279289</v>
      </c>
      <c r="K72" s="260"/>
      <c r="L72" s="260"/>
    </row>
    <row r="73" s="50" customFormat="true" ht="13.5" hidden="false" customHeight="false" outlineLevel="0" collapsed="false">
      <c r="A73" s="303" t="s">
        <v>276</v>
      </c>
      <c r="B73" s="215" t="n">
        <f aca="false">B50+B57+B60+B61+B64+B65+B66+B67+B68+B72</f>
        <v>455525845</v>
      </c>
      <c r="C73" s="215" t="n">
        <f aca="false">C50+C57+C60+C61+C64+C65+C66+C67+C68+C72+C69</f>
        <v>423218693</v>
      </c>
      <c r="D73" s="215" t="n">
        <f aca="false">SUM(E73:J73)</f>
        <v>423382298</v>
      </c>
      <c r="E73" s="304" t="n">
        <f aca="false">E50+E57+E60+E61+E64+E65+E66+E67+E68+E72+E69</f>
        <v>8678617</v>
      </c>
      <c r="F73" s="304" t="n">
        <f aca="false">F50+F57+F60+F61+F64+F65+F66+F67+F68+F72+F69</f>
        <v>59443590</v>
      </c>
      <c r="G73" s="304" t="n">
        <f aca="false">G50+G57+G60+G61+G64+G65+G66+G67+G68+G72+G69</f>
        <v>12905098</v>
      </c>
      <c r="H73" s="304" t="n">
        <f aca="false">H50+H57+H60+H61+H64+H65+H66+H67+H68+H72+H69</f>
        <v>142839</v>
      </c>
      <c r="I73" s="304" t="n">
        <f aca="false">I50+I57+I60+I61+I64+I65+I66+I67+I68+I72+I69</f>
        <v>157577774</v>
      </c>
      <c r="J73" s="215" t="n">
        <f aca="false">J50+J57+J60+J61+J64+J65+J66+J67+J68+J72+J69</f>
        <v>184634380</v>
      </c>
      <c r="K73" s="198"/>
      <c r="L73" s="198"/>
    </row>
    <row r="74" s="50" customFormat="true" ht="12.75" hidden="false" customHeight="false" outlineLevel="0" collapsed="false">
      <c r="A74" s="93" t="s">
        <v>383</v>
      </c>
      <c r="B74" s="218" t="n">
        <v>0</v>
      </c>
      <c r="C74" s="224"/>
      <c r="D74" s="218" t="n">
        <f aca="false">SUM(E74:J74)</f>
        <v>0</v>
      </c>
      <c r="E74" s="225"/>
      <c r="F74" s="226"/>
      <c r="G74" s="226"/>
      <c r="H74" s="226"/>
      <c r="I74" s="226"/>
      <c r="J74" s="294"/>
      <c r="K74" s="198"/>
      <c r="L74" s="198"/>
    </row>
    <row r="75" s="50" customFormat="true" ht="12" hidden="true" customHeight="false" outlineLevel="0" collapsed="false">
      <c r="A75" s="235" t="s">
        <v>384</v>
      </c>
      <c r="B75" s="193" t="n">
        <v>0</v>
      </c>
      <c r="C75" s="296"/>
      <c r="D75" s="295" t="n">
        <f aca="false">SUM(E75:J75)</f>
        <v>0</v>
      </c>
      <c r="E75" s="297"/>
      <c r="F75" s="298"/>
      <c r="G75" s="298"/>
      <c r="H75" s="298"/>
      <c r="I75" s="298"/>
      <c r="J75" s="299"/>
      <c r="K75" s="198"/>
      <c r="L75" s="198"/>
    </row>
    <row r="76" s="261" customFormat="true" ht="12.75" hidden="true" customHeight="false" outlineLevel="0" collapsed="false">
      <c r="A76" s="253" t="s">
        <v>385</v>
      </c>
      <c r="B76" s="254" t="n">
        <v>0</v>
      </c>
      <c r="C76" s="255" t="n">
        <v>0</v>
      </c>
      <c r="D76" s="256" t="n">
        <f aca="false">SUM(E76:J76)</f>
        <v>0</v>
      </c>
      <c r="E76" s="257"/>
      <c r="F76" s="258"/>
      <c r="G76" s="258"/>
      <c r="H76" s="258"/>
      <c r="I76" s="258"/>
      <c r="J76" s="305"/>
      <c r="K76" s="260"/>
      <c r="L76" s="260"/>
    </row>
    <row r="77" s="261" customFormat="true" ht="12.75" hidden="false" customHeight="false" outlineLevel="0" collapsed="false">
      <c r="A77" s="93" t="s">
        <v>386</v>
      </c>
      <c r="B77" s="218" t="n">
        <v>0</v>
      </c>
      <c r="C77" s="275" t="n">
        <f aca="false">C75+C76</f>
        <v>0</v>
      </c>
      <c r="D77" s="218" t="n">
        <f aca="false">SUM(E77:J77)</f>
        <v>0</v>
      </c>
      <c r="E77" s="275" t="n">
        <f aca="false">E75+E76</f>
        <v>0</v>
      </c>
      <c r="F77" s="275" t="n">
        <f aca="false">F75+F76</f>
        <v>0</v>
      </c>
      <c r="G77" s="275" t="n">
        <f aca="false">G75+G76</f>
        <v>0</v>
      </c>
      <c r="H77" s="275" t="n">
        <f aca="false">H75+H76</f>
        <v>0</v>
      </c>
      <c r="I77" s="275" t="n">
        <f aca="false">I75+I76</f>
        <v>0</v>
      </c>
      <c r="J77" s="214" t="n">
        <f aca="false">J75+J76</f>
        <v>0</v>
      </c>
      <c r="K77" s="260"/>
      <c r="L77" s="260"/>
    </row>
    <row r="78" s="223" customFormat="true" ht="13.5" hidden="false" customHeight="false" outlineLevel="0" collapsed="false">
      <c r="A78" s="93" t="s">
        <v>387</v>
      </c>
      <c r="B78" s="218" t="n">
        <v>0</v>
      </c>
      <c r="C78" s="306" t="n">
        <v>834685</v>
      </c>
      <c r="D78" s="307" t="n">
        <f aca="false">SUM(E78:J78)</f>
        <v>834645</v>
      </c>
      <c r="E78" s="308" t="n">
        <v>31496</v>
      </c>
      <c r="F78" s="309"/>
      <c r="G78" s="309"/>
      <c r="H78" s="309"/>
      <c r="I78" s="309"/>
      <c r="J78" s="310" t="n">
        <v>803149</v>
      </c>
      <c r="K78" s="222"/>
      <c r="L78" s="222"/>
    </row>
    <row r="79" s="261" customFormat="true" ht="12.75" hidden="false" customHeight="false" outlineLevel="0" collapsed="false">
      <c r="A79" s="93" t="s">
        <v>388</v>
      </c>
      <c r="B79" s="218" t="n">
        <v>0</v>
      </c>
      <c r="C79" s="275"/>
      <c r="D79" s="218" t="n">
        <f aca="false">SUM(E79:J79)</f>
        <v>0</v>
      </c>
      <c r="E79" s="265"/>
      <c r="F79" s="283"/>
      <c r="G79" s="283"/>
      <c r="H79" s="283"/>
      <c r="I79" s="283"/>
      <c r="J79" s="284"/>
      <c r="K79" s="260"/>
      <c r="L79" s="260"/>
    </row>
    <row r="80" s="261" customFormat="true" ht="13.5" hidden="false" customHeight="false" outlineLevel="0" collapsed="false">
      <c r="A80" s="303" t="s">
        <v>277</v>
      </c>
      <c r="B80" s="307" t="n">
        <v>0</v>
      </c>
      <c r="C80" s="219" t="n">
        <f aca="false">C74+C77+C78+C79</f>
        <v>834685</v>
      </c>
      <c r="D80" s="215" t="n">
        <f aca="false">SUM(E80:J80)</f>
        <v>834645</v>
      </c>
      <c r="E80" s="219" t="n">
        <f aca="false">E74+E77+E78+E79</f>
        <v>31496</v>
      </c>
      <c r="F80" s="219" t="n">
        <f aca="false">F74+F77+F78+F79</f>
        <v>0</v>
      </c>
      <c r="G80" s="219" t="n">
        <f aca="false">G74+G77+G78+G79</f>
        <v>0</v>
      </c>
      <c r="H80" s="219" t="n">
        <f aca="false">H74+H77+H78+H79</f>
        <v>0</v>
      </c>
      <c r="I80" s="219" t="n">
        <f aca="false">I74+I77+I78+I79</f>
        <v>0</v>
      </c>
      <c r="J80" s="217" t="n">
        <f aca="false">J74+J77+J78+J79</f>
        <v>803149</v>
      </c>
      <c r="K80" s="260"/>
      <c r="L80" s="260"/>
    </row>
    <row r="81" s="50" customFormat="true" ht="12.75" hidden="false" customHeight="false" outlineLevel="0" collapsed="false">
      <c r="A81" s="115" t="s">
        <v>389</v>
      </c>
      <c r="B81" s="311" t="n">
        <v>0</v>
      </c>
      <c r="C81" s="251"/>
      <c r="D81" s="311" t="n">
        <f aca="false">SUM(E81:J81)</f>
        <v>0</v>
      </c>
      <c r="E81" s="312"/>
      <c r="F81" s="313"/>
      <c r="G81" s="313"/>
      <c r="H81" s="313"/>
      <c r="I81" s="313"/>
      <c r="J81" s="314"/>
      <c r="K81" s="198"/>
      <c r="L81" s="198"/>
    </row>
    <row r="82" s="50" customFormat="true" ht="12.75" hidden="false" customHeight="false" outlineLevel="0" collapsed="false">
      <c r="A82" s="93" t="s">
        <v>390</v>
      </c>
      <c r="B82" s="218"/>
      <c r="C82" s="224"/>
      <c r="D82" s="218" t="n">
        <f aca="false">SUM(E82:J82)</f>
        <v>0</v>
      </c>
      <c r="E82" s="225"/>
      <c r="F82" s="226"/>
      <c r="G82" s="226"/>
      <c r="H82" s="226"/>
      <c r="I82" s="226"/>
      <c r="J82" s="294"/>
      <c r="K82" s="198"/>
      <c r="L82" s="198"/>
    </row>
    <row r="83" s="50" customFormat="true" ht="12.75" hidden="true" customHeight="false" outlineLevel="0" collapsed="false">
      <c r="A83" s="315" t="s">
        <v>391</v>
      </c>
      <c r="B83" s="316"/>
      <c r="C83" s="194"/>
      <c r="D83" s="193" t="n">
        <f aca="false">SUM(E83:J83)</f>
        <v>0</v>
      </c>
      <c r="E83" s="195"/>
      <c r="F83" s="196"/>
      <c r="G83" s="196"/>
      <c r="H83" s="196"/>
      <c r="I83" s="196"/>
      <c r="J83" s="268"/>
      <c r="K83" s="198"/>
      <c r="L83" s="198"/>
    </row>
    <row r="84" s="50" customFormat="true" ht="12.75" hidden="false" customHeight="false" outlineLevel="0" collapsed="false">
      <c r="A84" s="317" t="s">
        <v>392</v>
      </c>
      <c r="B84" s="318"/>
      <c r="C84" s="199" t="n">
        <v>130300</v>
      </c>
      <c r="D84" s="199" t="n">
        <f aca="false">SUM(E84:J84)</f>
        <v>130300</v>
      </c>
      <c r="E84" s="201"/>
      <c r="F84" s="202"/>
      <c r="G84" s="202" t="n">
        <v>130300</v>
      </c>
      <c r="H84" s="202"/>
      <c r="I84" s="202"/>
      <c r="J84" s="300"/>
      <c r="K84" s="198"/>
      <c r="L84" s="198"/>
    </row>
    <row r="85" s="50" customFormat="true" ht="12.75" hidden="false" customHeight="false" outlineLevel="0" collapsed="false">
      <c r="A85" s="253" t="s">
        <v>393</v>
      </c>
      <c r="B85" s="254" t="n">
        <v>39694923</v>
      </c>
      <c r="C85" s="234"/>
      <c r="D85" s="254" t="n">
        <f aca="false">SUM(E85:J85)</f>
        <v>0</v>
      </c>
      <c r="E85" s="262"/>
      <c r="F85" s="263"/>
      <c r="G85" s="263"/>
      <c r="H85" s="263"/>
      <c r="I85" s="263"/>
      <c r="J85" s="264"/>
      <c r="K85" s="198"/>
      <c r="L85" s="198"/>
    </row>
    <row r="86" s="50" customFormat="true" ht="12.75" hidden="false" customHeight="false" outlineLevel="0" collapsed="false">
      <c r="A86" s="93" t="s">
        <v>394</v>
      </c>
      <c r="B86" s="213" t="n">
        <f aca="false">B85+B83+B84</f>
        <v>39694923</v>
      </c>
      <c r="C86" s="213" t="n">
        <f aca="false">C85+C83+C84</f>
        <v>130300</v>
      </c>
      <c r="D86" s="218" t="n">
        <f aca="false">SUM(E86:J86)</f>
        <v>130300</v>
      </c>
      <c r="E86" s="224" t="n">
        <f aca="false">E85+E84</f>
        <v>0</v>
      </c>
      <c r="F86" s="224" t="n">
        <f aca="false">F85+F84</f>
        <v>0</v>
      </c>
      <c r="G86" s="224" t="n">
        <f aca="false">G85+G84</f>
        <v>130300</v>
      </c>
      <c r="H86" s="224" t="n">
        <f aca="false">H85+H84</f>
        <v>0</v>
      </c>
      <c r="I86" s="224" t="n">
        <f aca="false">I85+I84</f>
        <v>0</v>
      </c>
      <c r="J86" s="319" t="n">
        <f aca="false">J85+J84</f>
        <v>0</v>
      </c>
      <c r="K86" s="198"/>
      <c r="L86" s="198"/>
    </row>
    <row r="87" s="50" customFormat="true" ht="12.75" hidden="false" customHeight="false" outlineLevel="0" collapsed="false">
      <c r="A87" s="212" t="s">
        <v>278</v>
      </c>
      <c r="B87" s="215" t="n">
        <f aca="false">B86</f>
        <v>39694923</v>
      </c>
      <c r="C87" s="219" t="n">
        <f aca="false">C86</f>
        <v>130300</v>
      </c>
      <c r="D87" s="215" t="n">
        <f aca="false">SUM(E87:J87)</f>
        <v>130300</v>
      </c>
      <c r="E87" s="219" t="n">
        <f aca="false">E86</f>
        <v>0</v>
      </c>
      <c r="F87" s="219" t="n">
        <f aca="false">F86</f>
        <v>0</v>
      </c>
      <c r="G87" s="219" t="n">
        <f aca="false">G86</f>
        <v>130300</v>
      </c>
      <c r="H87" s="219" t="n">
        <f aca="false">H86</f>
        <v>0</v>
      </c>
      <c r="I87" s="219" t="n">
        <f aca="false">I86</f>
        <v>0</v>
      </c>
      <c r="J87" s="217" t="n">
        <f aca="false">J86</f>
        <v>0</v>
      </c>
      <c r="K87" s="198"/>
      <c r="L87" s="198"/>
    </row>
    <row r="88" s="223" customFormat="true" ht="12.75" hidden="false" customHeight="false" outlineLevel="0" collapsed="false">
      <c r="A88" s="107" t="s">
        <v>395</v>
      </c>
      <c r="B88" s="311" t="n">
        <v>1837200</v>
      </c>
      <c r="C88" s="194" t="n">
        <v>1969020</v>
      </c>
      <c r="D88" s="193" t="n">
        <f aca="false">SUM(E88:J88)</f>
        <v>1969020</v>
      </c>
      <c r="E88" s="195" t="n">
        <v>1969020</v>
      </c>
      <c r="F88" s="196"/>
      <c r="G88" s="196"/>
      <c r="H88" s="196"/>
      <c r="I88" s="196"/>
      <c r="J88" s="268"/>
      <c r="K88" s="222"/>
      <c r="L88" s="222"/>
    </row>
    <row r="89" s="50" customFormat="true" ht="12.75" hidden="false" customHeight="false" outlineLevel="0" collapsed="false">
      <c r="A89" s="253" t="s">
        <v>396</v>
      </c>
      <c r="B89" s="320"/>
      <c r="C89" s="255" t="n">
        <v>5362</v>
      </c>
      <c r="D89" s="254" t="n">
        <f aca="false">SUM(E89:J89)</f>
        <v>5362</v>
      </c>
      <c r="E89" s="262"/>
      <c r="F89" s="263"/>
      <c r="G89" s="263"/>
      <c r="H89" s="263"/>
      <c r="I89" s="263"/>
      <c r="J89" s="264" t="n">
        <v>5362</v>
      </c>
      <c r="K89" s="198"/>
      <c r="L89" s="198"/>
    </row>
    <row r="90" s="50" customFormat="true" ht="12.75" hidden="false" customHeight="false" outlineLevel="0" collapsed="false">
      <c r="A90" s="93" t="s">
        <v>397</v>
      </c>
      <c r="B90" s="213" t="n">
        <f aca="false">B88</f>
        <v>1837200</v>
      </c>
      <c r="C90" s="275" t="n">
        <f aca="false">C88+C89</f>
        <v>1974382</v>
      </c>
      <c r="D90" s="213" t="n">
        <f aca="false">SUM(E90:J90)</f>
        <v>1974382</v>
      </c>
      <c r="E90" s="265" t="n">
        <f aca="false">E88+E89</f>
        <v>1969020</v>
      </c>
      <c r="F90" s="265" t="n">
        <f aca="false">F88+F89</f>
        <v>0</v>
      </c>
      <c r="G90" s="265" t="n">
        <f aca="false">G88+G89</f>
        <v>0</v>
      </c>
      <c r="H90" s="265" t="n">
        <f aca="false">H88+H89</f>
        <v>0</v>
      </c>
      <c r="I90" s="265" t="n">
        <f aca="false">I88+I89</f>
        <v>0</v>
      </c>
      <c r="J90" s="214" t="n">
        <f aca="false">J88+J89</f>
        <v>5362</v>
      </c>
      <c r="K90" s="198"/>
      <c r="L90" s="198"/>
    </row>
    <row r="91" s="261" customFormat="true" ht="12" hidden="false" customHeight="false" outlineLevel="0" collapsed="false">
      <c r="A91" s="107" t="s">
        <v>398</v>
      </c>
      <c r="B91" s="193"/>
      <c r="C91" s="194"/>
      <c r="D91" s="193" t="n">
        <f aca="false">SUM(E91:J91)</f>
        <v>0</v>
      </c>
      <c r="E91" s="195"/>
      <c r="F91" s="196"/>
      <c r="G91" s="196"/>
      <c r="H91" s="196"/>
      <c r="I91" s="196"/>
      <c r="J91" s="268"/>
      <c r="K91" s="260"/>
      <c r="L91" s="260"/>
    </row>
    <row r="92" s="261" customFormat="true" ht="12.75" hidden="false" customHeight="false" outlineLevel="0" collapsed="false">
      <c r="A92" s="103" t="s">
        <v>399</v>
      </c>
      <c r="B92" s="199"/>
      <c r="C92" s="200" t="n">
        <v>96900</v>
      </c>
      <c r="D92" s="199" t="n">
        <f aca="false">SUM(E92:J92)</f>
        <v>96900</v>
      </c>
      <c r="E92" s="201"/>
      <c r="F92" s="202"/>
      <c r="G92" s="202"/>
      <c r="H92" s="202"/>
      <c r="I92" s="202"/>
      <c r="J92" s="300" t="n">
        <v>96900</v>
      </c>
      <c r="K92" s="260"/>
      <c r="L92" s="260"/>
    </row>
    <row r="93" s="50" customFormat="true" ht="13.5" hidden="true" customHeight="false" outlineLevel="0" collapsed="false">
      <c r="A93" s="321"/>
      <c r="B93" s="199"/>
      <c r="C93" s="200"/>
      <c r="D93" s="199"/>
      <c r="E93" s="201"/>
      <c r="F93" s="202"/>
      <c r="G93" s="202"/>
      <c r="H93" s="202"/>
      <c r="I93" s="202"/>
      <c r="J93" s="300"/>
      <c r="K93" s="198"/>
      <c r="L93" s="198"/>
    </row>
    <row r="94" s="50" customFormat="true" ht="12.75" hidden="false" customHeight="false" outlineLevel="0" collapsed="false">
      <c r="A94" s="93" t="s">
        <v>400</v>
      </c>
      <c r="B94" s="213" t="n">
        <v>0</v>
      </c>
      <c r="C94" s="275" t="n">
        <f aca="false">SUM(C91:C93)</f>
        <v>96900</v>
      </c>
      <c r="D94" s="213" t="n">
        <f aca="false">SUM(E94:J94)</f>
        <v>96900</v>
      </c>
      <c r="E94" s="275" t="n">
        <f aca="false">SUM(E91:E93)</f>
        <v>0</v>
      </c>
      <c r="F94" s="275" t="n">
        <f aca="false">SUM(F91:F93)</f>
        <v>0</v>
      </c>
      <c r="G94" s="275" t="n">
        <f aca="false">SUM(G91:G93)</f>
        <v>0</v>
      </c>
      <c r="H94" s="275" t="n">
        <f aca="false">SUM(H91:H93)</f>
        <v>0</v>
      </c>
      <c r="I94" s="275" t="n">
        <f aca="false">SUM(I91:I93)</f>
        <v>0</v>
      </c>
      <c r="J94" s="214" t="n">
        <f aca="false">SUM(J91:J93)</f>
        <v>96900</v>
      </c>
      <c r="K94" s="198"/>
      <c r="L94" s="198"/>
    </row>
    <row r="95" s="261" customFormat="true" ht="12.75" hidden="false" customHeight="false" outlineLevel="0" collapsed="false">
      <c r="A95" s="212" t="s">
        <v>401</v>
      </c>
      <c r="B95" s="215" t="n">
        <f aca="false">B90+B94</f>
        <v>1837200</v>
      </c>
      <c r="C95" s="219" t="n">
        <f aca="false">C90+C94</f>
        <v>2071282</v>
      </c>
      <c r="D95" s="215" t="n">
        <f aca="false">SUM(E95:J95)</f>
        <v>2071282</v>
      </c>
      <c r="E95" s="219" t="n">
        <f aca="false">E90+E94</f>
        <v>1969020</v>
      </c>
      <c r="F95" s="219" t="n">
        <f aca="false">F90+F94</f>
        <v>0</v>
      </c>
      <c r="G95" s="219" t="n">
        <f aca="false">G90+G94</f>
        <v>0</v>
      </c>
      <c r="H95" s="219" t="n">
        <f aca="false">H90+H94</f>
        <v>0</v>
      </c>
      <c r="I95" s="219" t="n">
        <f aca="false">I90+I94</f>
        <v>0</v>
      </c>
      <c r="J95" s="217" t="n">
        <f aca="false">J90+J94</f>
        <v>102262</v>
      </c>
      <c r="K95" s="260"/>
      <c r="L95" s="260"/>
    </row>
    <row r="96" s="223" customFormat="true" ht="12" hidden="false" customHeight="false" outlineLevel="0" collapsed="false">
      <c r="A96" s="322"/>
      <c r="B96" s="323"/>
      <c r="C96" s="324"/>
      <c r="D96" s="323" t="n">
        <f aca="false">SUM(E96:J96)</f>
        <v>0</v>
      </c>
      <c r="E96" s="325"/>
      <c r="F96" s="326"/>
      <c r="G96" s="326"/>
      <c r="H96" s="326"/>
      <c r="I96" s="326"/>
      <c r="J96" s="327"/>
      <c r="K96" s="222"/>
      <c r="L96" s="222"/>
    </row>
    <row r="97" s="223" customFormat="true" ht="12" hidden="false" customHeight="false" outlineLevel="0" collapsed="false">
      <c r="A97" s="328"/>
      <c r="B97" s="329"/>
      <c r="C97" s="330"/>
      <c r="D97" s="329"/>
      <c r="E97" s="331"/>
      <c r="F97" s="332"/>
      <c r="G97" s="332"/>
      <c r="H97" s="332"/>
      <c r="I97" s="332"/>
      <c r="J97" s="333"/>
      <c r="K97" s="222"/>
      <c r="L97" s="222"/>
    </row>
    <row r="98" s="223" customFormat="true" ht="12.75" hidden="false" customHeight="false" outlineLevel="0" collapsed="false">
      <c r="A98" s="103" t="s">
        <v>402</v>
      </c>
      <c r="B98" s="199" t="n">
        <v>30000000</v>
      </c>
      <c r="C98" s="200" t="n">
        <v>29985000</v>
      </c>
      <c r="D98" s="254" t="n">
        <f aca="false">SUM(E98:J98)</f>
        <v>7957949</v>
      </c>
      <c r="E98" s="104"/>
      <c r="F98" s="202"/>
      <c r="G98" s="202"/>
      <c r="H98" s="105"/>
      <c r="I98" s="202"/>
      <c r="J98" s="203" t="n">
        <v>7957949</v>
      </c>
      <c r="K98" s="222"/>
      <c r="L98" s="222"/>
    </row>
    <row r="99" s="261" customFormat="true" ht="12.75" hidden="false" customHeight="false" outlineLevel="0" collapsed="false">
      <c r="A99" s="253" t="s">
        <v>403</v>
      </c>
      <c r="B99" s="254" t="n">
        <v>101403119</v>
      </c>
      <c r="C99" s="255" t="n">
        <v>101403119</v>
      </c>
      <c r="D99" s="254" t="n">
        <f aca="false">SUM(E99:J99)</f>
        <v>101403119</v>
      </c>
      <c r="E99" s="262"/>
      <c r="F99" s="263"/>
      <c r="G99" s="263"/>
      <c r="H99" s="263"/>
      <c r="I99" s="263"/>
      <c r="J99" s="272" t="n">
        <v>101403119</v>
      </c>
      <c r="K99" s="260"/>
      <c r="L99" s="260"/>
    </row>
    <row r="100" s="50" customFormat="true" ht="12.75" hidden="false" customHeight="false" outlineLevel="0" collapsed="false">
      <c r="A100" s="93" t="s">
        <v>404</v>
      </c>
      <c r="B100" s="213" t="n">
        <f aca="false">B98+B99</f>
        <v>131403119</v>
      </c>
      <c r="C100" s="213" t="n">
        <f aca="false">C98+C99</f>
        <v>131388119</v>
      </c>
      <c r="D100" s="213" t="n">
        <f aca="false">SUM(E100:J100)</f>
        <v>109361068</v>
      </c>
      <c r="E100" s="283" t="n">
        <f aca="false">E98+E99</f>
        <v>0</v>
      </c>
      <c r="F100" s="283" t="n">
        <f aca="false">F98+F99</f>
        <v>0</v>
      </c>
      <c r="G100" s="283" t="n">
        <f aca="false">G98+G99</f>
        <v>0</v>
      </c>
      <c r="H100" s="283" t="n">
        <f aca="false">H98+H99</f>
        <v>0</v>
      </c>
      <c r="I100" s="283" t="n">
        <f aca="false">I98+I99</f>
        <v>0</v>
      </c>
      <c r="J100" s="284" t="n">
        <f aca="false">J98+J99</f>
        <v>109361068</v>
      </c>
      <c r="K100" s="198"/>
      <c r="L100" s="198"/>
    </row>
    <row r="101" s="261" customFormat="true" ht="12" hidden="true" customHeight="false" outlineLevel="0" collapsed="false">
      <c r="A101" s="61" t="s">
        <v>405</v>
      </c>
      <c r="B101" s="295" t="n">
        <v>0</v>
      </c>
      <c r="C101" s="296"/>
      <c r="D101" s="295" t="n">
        <f aca="false">SUM(E101:J101)</f>
        <v>0</v>
      </c>
      <c r="E101" s="297"/>
      <c r="F101" s="298"/>
      <c r="G101" s="298"/>
      <c r="H101" s="298"/>
      <c r="I101" s="298"/>
      <c r="J101" s="299"/>
      <c r="K101" s="260"/>
      <c r="L101" s="260"/>
    </row>
    <row r="102" s="261" customFormat="true" ht="12" hidden="true" customHeight="false" outlineLevel="0" collapsed="false">
      <c r="A102" s="87" t="s">
        <v>406</v>
      </c>
      <c r="B102" s="334" t="n">
        <v>0</v>
      </c>
      <c r="C102" s="335"/>
      <c r="D102" s="334" t="n">
        <f aca="false">SUM(E102:J102)</f>
        <v>0</v>
      </c>
      <c r="E102" s="336"/>
      <c r="F102" s="337"/>
      <c r="G102" s="337"/>
      <c r="H102" s="337"/>
      <c r="I102" s="337"/>
      <c r="J102" s="338"/>
      <c r="K102" s="260"/>
      <c r="L102" s="260"/>
    </row>
    <row r="103" s="50" customFormat="true" ht="12" hidden="true" customHeight="false" outlineLevel="0" collapsed="false">
      <c r="A103" s="87" t="s">
        <v>407</v>
      </c>
      <c r="B103" s="334" t="n">
        <v>0</v>
      </c>
      <c r="C103" s="200"/>
      <c r="D103" s="334" t="n">
        <f aca="false">SUM(E103:J103)</f>
        <v>0</v>
      </c>
      <c r="E103" s="201"/>
      <c r="F103" s="202"/>
      <c r="G103" s="202"/>
      <c r="H103" s="202"/>
      <c r="I103" s="202"/>
      <c r="J103" s="229"/>
      <c r="K103" s="198"/>
      <c r="L103" s="198"/>
    </row>
    <row r="104" s="50" customFormat="true" ht="12" hidden="false" customHeight="false" outlineLevel="0" collapsed="false">
      <c r="A104" s="339" t="s">
        <v>408</v>
      </c>
      <c r="B104" s="199" t="n">
        <v>828900</v>
      </c>
      <c r="C104" s="200" t="n">
        <v>828900</v>
      </c>
      <c r="D104" s="334" t="n">
        <f aca="false">SUM(E104:J104)</f>
        <v>828900</v>
      </c>
      <c r="E104" s="201"/>
      <c r="F104" s="202"/>
      <c r="G104" s="202"/>
      <c r="H104" s="202"/>
      <c r="I104" s="202"/>
      <c r="J104" s="229" t="n">
        <v>828900</v>
      </c>
      <c r="K104" s="198"/>
      <c r="L104" s="198"/>
    </row>
    <row r="105" s="50" customFormat="true" ht="12" hidden="false" customHeight="false" outlineLevel="0" collapsed="false">
      <c r="A105" s="339" t="s">
        <v>409</v>
      </c>
      <c r="B105" s="199" t="n">
        <v>1750000</v>
      </c>
      <c r="C105" s="200" t="n">
        <v>1750000</v>
      </c>
      <c r="D105" s="334" t="n">
        <f aca="false">SUM(E105:J105)</f>
        <v>1475000</v>
      </c>
      <c r="E105" s="201"/>
      <c r="F105" s="202"/>
      <c r="G105" s="202"/>
      <c r="H105" s="202"/>
      <c r="I105" s="202"/>
      <c r="J105" s="229" t="n">
        <v>1475000</v>
      </c>
      <c r="K105" s="198"/>
      <c r="L105" s="198"/>
    </row>
    <row r="106" s="50" customFormat="true" ht="12" hidden="false" customHeight="false" outlineLevel="0" collapsed="false">
      <c r="A106" s="340" t="s">
        <v>410</v>
      </c>
      <c r="B106" s="199" t="n">
        <v>100000</v>
      </c>
      <c r="C106" s="200" t="n">
        <v>100000</v>
      </c>
      <c r="D106" s="334" t="n">
        <f aca="false">SUM(E106:J106)</f>
        <v>0</v>
      </c>
      <c r="E106" s="201"/>
      <c r="F106" s="202"/>
      <c r="G106" s="202"/>
      <c r="H106" s="202"/>
      <c r="I106" s="202"/>
      <c r="J106" s="229"/>
      <c r="K106" s="198"/>
      <c r="L106" s="198"/>
    </row>
    <row r="107" s="50" customFormat="true" ht="12" hidden="false" customHeight="false" outlineLevel="0" collapsed="false">
      <c r="A107" s="340" t="s">
        <v>411</v>
      </c>
      <c r="B107" s="199"/>
      <c r="C107" s="200" t="n">
        <v>250000</v>
      </c>
      <c r="D107" s="334" t="n">
        <f aca="false">SUM(E107:J107)</f>
        <v>250000</v>
      </c>
      <c r="E107" s="201"/>
      <c r="F107" s="202"/>
      <c r="G107" s="202"/>
      <c r="H107" s="202"/>
      <c r="I107" s="202"/>
      <c r="J107" s="229" t="n">
        <v>250000</v>
      </c>
      <c r="K107" s="198"/>
      <c r="L107" s="198"/>
    </row>
    <row r="108" s="50" customFormat="true" ht="12" hidden="false" customHeight="false" outlineLevel="0" collapsed="false">
      <c r="A108" s="341" t="s">
        <v>412</v>
      </c>
      <c r="B108" s="199"/>
      <c r="C108" s="200" t="n">
        <v>150000</v>
      </c>
      <c r="D108" s="334" t="n">
        <f aca="false">SUM(E108:J108)</f>
        <v>150000</v>
      </c>
      <c r="E108" s="201"/>
      <c r="F108" s="202"/>
      <c r="G108" s="202"/>
      <c r="H108" s="202"/>
      <c r="I108" s="202"/>
      <c r="J108" s="229" t="n">
        <v>150000</v>
      </c>
      <c r="K108" s="198"/>
      <c r="L108" s="198"/>
    </row>
    <row r="109" s="50" customFormat="true" ht="12" hidden="false" customHeight="false" outlineLevel="0" collapsed="false">
      <c r="A109" s="342" t="s">
        <v>413</v>
      </c>
      <c r="B109" s="199" t="n">
        <v>174765198</v>
      </c>
      <c r="C109" s="200" t="n">
        <v>169897938</v>
      </c>
      <c r="D109" s="334" t="n">
        <f aca="false">SUM(E109:J109)</f>
        <v>169897938</v>
      </c>
      <c r="E109" s="201"/>
      <c r="F109" s="202"/>
      <c r="G109" s="202"/>
      <c r="H109" s="202"/>
      <c r="I109" s="202"/>
      <c r="J109" s="229" t="n">
        <v>169897938</v>
      </c>
      <c r="K109" s="198"/>
      <c r="L109" s="198"/>
    </row>
    <row r="110" s="50" customFormat="true" ht="12" hidden="false" customHeight="false" outlineLevel="0" collapsed="false">
      <c r="A110" s="342" t="s">
        <v>414</v>
      </c>
      <c r="B110" s="199" t="n">
        <v>11980200</v>
      </c>
      <c r="C110" s="200" t="n">
        <v>10111132</v>
      </c>
      <c r="D110" s="334" t="n">
        <f aca="false">SUM(E110:J110)</f>
        <v>349250</v>
      </c>
      <c r="E110" s="201"/>
      <c r="F110" s="202"/>
      <c r="G110" s="202"/>
      <c r="H110" s="202"/>
      <c r="I110" s="202"/>
      <c r="J110" s="229" t="n">
        <v>349250</v>
      </c>
      <c r="K110" s="198"/>
      <c r="L110" s="198"/>
    </row>
    <row r="111" s="50" customFormat="true" ht="12.75" hidden="false" customHeight="false" outlineLevel="0" collapsed="false">
      <c r="A111" s="339" t="s">
        <v>415</v>
      </c>
      <c r="B111" s="199"/>
      <c r="C111" s="200" t="n">
        <v>27486063</v>
      </c>
      <c r="D111" s="334" t="n">
        <f aca="false">SUM(E111:J111)</f>
        <v>27486063</v>
      </c>
      <c r="E111" s="201"/>
      <c r="F111" s="202"/>
      <c r="G111" s="202"/>
      <c r="H111" s="202"/>
      <c r="I111" s="202"/>
      <c r="J111" s="229" t="n">
        <v>27486063</v>
      </c>
      <c r="K111" s="198"/>
      <c r="L111" s="198"/>
    </row>
    <row r="112" s="50" customFormat="true" ht="30" hidden="true" customHeight="true" outlineLevel="0" collapsed="false">
      <c r="A112" s="103"/>
      <c r="B112" s="199"/>
      <c r="C112" s="200"/>
      <c r="D112" s="334" t="n">
        <f aca="false">SUM(E112:J112)</f>
        <v>0</v>
      </c>
      <c r="E112" s="201"/>
      <c r="F112" s="202"/>
      <c r="G112" s="202"/>
      <c r="H112" s="202"/>
      <c r="I112" s="202"/>
      <c r="J112" s="229"/>
      <c r="K112" s="198"/>
      <c r="L112" s="198"/>
    </row>
    <row r="113" s="261" customFormat="true" ht="12.75" hidden="false" customHeight="false" outlineLevel="0" collapsed="false">
      <c r="A113" s="93" t="s">
        <v>416</v>
      </c>
      <c r="B113" s="213" t="n">
        <f aca="false">SUM(B104:B112)</f>
        <v>189424298</v>
      </c>
      <c r="C113" s="213" t="n">
        <f aca="false">SUM(C104:C112)</f>
        <v>210574033</v>
      </c>
      <c r="D113" s="213" t="n">
        <f aca="false">SUM(E113:J113)</f>
        <v>200437151</v>
      </c>
      <c r="E113" s="213" t="n">
        <f aca="false">SUM(E104:E112)</f>
        <v>0</v>
      </c>
      <c r="F113" s="213" t="n">
        <f aca="false">SUM(F104:F112)</f>
        <v>0</v>
      </c>
      <c r="G113" s="213" t="n">
        <f aca="false">SUM(G104:G112)</f>
        <v>0</v>
      </c>
      <c r="H113" s="213" t="n">
        <f aca="false">SUM(H104:H112)</f>
        <v>0</v>
      </c>
      <c r="I113" s="213" t="n">
        <f aca="false">SUM(I104:I112)</f>
        <v>0</v>
      </c>
      <c r="J113" s="213" t="n">
        <f aca="false">SUM(J104:J112)</f>
        <v>200437151</v>
      </c>
      <c r="K113" s="260"/>
      <c r="L113" s="260"/>
    </row>
    <row r="114" s="261" customFormat="true" ht="12" hidden="true" customHeight="false" outlineLevel="0" collapsed="false">
      <c r="A114" s="61" t="s">
        <v>417</v>
      </c>
      <c r="B114" s="295" t="n">
        <v>0</v>
      </c>
      <c r="C114" s="296"/>
      <c r="D114" s="295" t="n">
        <f aca="false">SUM(E114:J114)</f>
        <v>0</v>
      </c>
      <c r="E114" s="297"/>
      <c r="F114" s="298"/>
      <c r="G114" s="298"/>
      <c r="H114" s="298"/>
      <c r="I114" s="298"/>
      <c r="J114" s="299"/>
      <c r="K114" s="260"/>
      <c r="L114" s="260"/>
    </row>
    <row r="115" s="50" customFormat="true" ht="14.25" hidden="true" customHeight="true" outlineLevel="0" collapsed="false">
      <c r="A115" s="87" t="s">
        <v>418</v>
      </c>
      <c r="B115" s="334" t="n">
        <v>0</v>
      </c>
      <c r="C115" s="200"/>
      <c r="D115" s="199" t="n">
        <f aca="false">SUM(E115:J115)</f>
        <v>0</v>
      </c>
      <c r="E115" s="201"/>
      <c r="F115" s="202"/>
      <c r="G115" s="202"/>
      <c r="H115" s="202"/>
      <c r="I115" s="202"/>
      <c r="J115" s="229"/>
      <c r="K115" s="198"/>
      <c r="L115" s="198"/>
    </row>
    <row r="116" s="50" customFormat="true" ht="14.25" hidden="false" customHeight="true" outlineLevel="0" collapsed="false">
      <c r="A116" s="343" t="s">
        <v>419</v>
      </c>
      <c r="B116" s="199" t="n">
        <v>4500000</v>
      </c>
      <c r="C116" s="200" t="n">
        <v>7234330</v>
      </c>
      <c r="D116" s="199" t="n">
        <f aca="false">SUM(E116:J116)</f>
        <v>7234330</v>
      </c>
      <c r="E116" s="201"/>
      <c r="F116" s="202"/>
      <c r="G116" s="202"/>
      <c r="H116" s="202"/>
      <c r="I116" s="202"/>
      <c r="J116" s="229" t="n">
        <v>7234330</v>
      </c>
      <c r="K116" s="198"/>
      <c r="L116" s="198"/>
    </row>
    <row r="117" s="50" customFormat="true" ht="14.25" hidden="false" customHeight="true" outlineLevel="0" collapsed="false">
      <c r="A117" s="340" t="s">
        <v>420</v>
      </c>
      <c r="B117" s="199" t="n">
        <v>150000</v>
      </c>
      <c r="C117" s="200" t="n">
        <v>165000</v>
      </c>
      <c r="D117" s="199" t="n">
        <f aca="false">SUM(E117:J117)</f>
        <v>165000</v>
      </c>
      <c r="E117" s="201"/>
      <c r="F117" s="202"/>
      <c r="G117" s="202"/>
      <c r="H117" s="202"/>
      <c r="I117" s="202"/>
      <c r="J117" s="203" t="n">
        <v>165000</v>
      </c>
      <c r="K117" s="198"/>
      <c r="L117" s="198"/>
    </row>
    <row r="118" s="50" customFormat="true" ht="14.25" hidden="false" customHeight="true" outlineLevel="0" collapsed="false">
      <c r="A118" s="339" t="s">
        <v>421</v>
      </c>
      <c r="B118" s="199" t="n">
        <v>500000</v>
      </c>
      <c r="C118" s="200" t="n">
        <v>800160</v>
      </c>
      <c r="D118" s="199"/>
      <c r="E118" s="201"/>
      <c r="F118" s="202"/>
      <c r="G118" s="202"/>
      <c r="H118" s="202"/>
      <c r="I118" s="202"/>
      <c r="J118" s="203" t="n">
        <v>800160</v>
      </c>
      <c r="K118" s="198"/>
      <c r="L118" s="198"/>
    </row>
    <row r="119" s="50" customFormat="true" ht="14.25" hidden="false" customHeight="true" outlineLevel="0" collapsed="false">
      <c r="A119" s="340" t="s">
        <v>422</v>
      </c>
      <c r="B119" s="199" t="n">
        <v>200000</v>
      </c>
      <c r="C119" s="200" t="n">
        <v>200000</v>
      </c>
      <c r="D119" s="199"/>
      <c r="E119" s="201"/>
      <c r="F119" s="202"/>
      <c r="G119" s="202"/>
      <c r="H119" s="202"/>
      <c r="I119" s="202"/>
      <c r="J119" s="203" t="n">
        <v>200000</v>
      </c>
      <c r="K119" s="198"/>
      <c r="L119" s="198"/>
    </row>
    <row r="120" s="50" customFormat="true" ht="14.25" hidden="false" customHeight="true" outlineLevel="0" collapsed="false">
      <c r="A120" s="340" t="s">
        <v>423</v>
      </c>
      <c r="B120" s="199"/>
      <c r="C120" s="200" t="n">
        <v>300000</v>
      </c>
      <c r="D120" s="199" t="n">
        <f aca="false">SUM(E120:J120)</f>
        <v>300000</v>
      </c>
      <c r="E120" s="201"/>
      <c r="F120" s="202"/>
      <c r="G120" s="202"/>
      <c r="H120" s="202"/>
      <c r="I120" s="202"/>
      <c r="J120" s="203" t="n">
        <v>300000</v>
      </c>
      <c r="K120" s="198"/>
      <c r="L120" s="198"/>
    </row>
    <row r="121" s="50" customFormat="true" ht="14.25" hidden="false" customHeight="true" outlineLevel="0" collapsed="false">
      <c r="A121" s="340" t="s">
        <v>411</v>
      </c>
      <c r="B121" s="199" t="n">
        <v>250000</v>
      </c>
      <c r="C121" s="200"/>
      <c r="D121" s="199" t="n">
        <f aca="false">SUM(E121:J121)</f>
        <v>0</v>
      </c>
      <c r="E121" s="201"/>
      <c r="F121" s="202"/>
      <c r="G121" s="202"/>
      <c r="H121" s="202"/>
      <c r="I121" s="202"/>
      <c r="J121" s="229"/>
      <c r="K121" s="198"/>
      <c r="L121" s="198"/>
    </row>
    <row r="122" s="50" customFormat="true" ht="14.25" hidden="false" customHeight="true" outlineLevel="0" collapsed="false">
      <c r="A122" s="341" t="s">
        <v>424</v>
      </c>
      <c r="B122" s="199"/>
      <c r="C122" s="200" t="n">
        <v>6781600</v>
      </c>
      <c r="D122" s="199"/>
      <c r="E122" s="201"/>
      <c r="F122" s="202"/>
      <c r="G122" s="202"/>
      <c r="H122" s="202"/>
      <c r="I122" s="202"/>
      <c r="J122" s="229" t="n">
        <v>6781600</v>
      </c>
      <c r="K122" s="198"/>
      <c r="L122" s="198"/>
    </row>
    <row r="123" s="50" customFormat="true" ht="14.25" hidden="false" customHeight="true" outlineLevel="0" collapsed="false">
      <c r="A123" s="342" t="s">
        <v>425</v>
      </c>
      <c r="B123" s="199" t="n">
        <v>2400000</v>
      </c>
      <c r="C123" s="200" t="n">
        <v>2400000</v>
      </c>
      <c r="D123" s="199" t="n">
        <f aca="false">SUM(E123:J123)</f>
        <v>2400000</v>
      </c>
      <c r="E123" s="201"/>
      <c r="F123" s="202"/>
      <c r="G123" s="202"/>
      <c r="H123" s="202"/>
      <c r="I123" s="202"/>
      <c r="J123" s="229" t="n">
        <v>2400000</v>
      </c>
      <c r="K123" s="198"/>
      <c r="L123" s="198"/>
    </row>
    <row r="124" s="50" customFormat="true" ht="14.25" hidden="false" customHeight="true" outlineLevel="0" collapsed="false">
      <c r="A124" s="93" t="s">
        <v>426</v>
      </c>
      <c r="B124" s="213" t="n">
        <f aca="false">SUM(B116:B123)</f>
        <v>8000000</v>
      </c>
      <c r="C124" s="213" t="n">
        <f aca="false">SUM(C116:C123)</f>
        <v>17881090</v>
      </c>
      <c r="D124" s="218" t="n">
        <f aca="false">SUM(E124:J124)</f>
        <v>17881090</v>
      </c>
      <c r="E124" s="213" t="n">
        <f aca="false">SUM(E116:E123)</f>
        <v>0</v>
      </c>
      <c r="F124" s="213" t="n">
        <f aca="false">SUM(F116:F123)</f>
        <v>0</v>
      </c>
      <c r="G124" s="213" t="n">
        <f aca="false">SUM(G116:G123)</f>
        <v>0</v>
      </c>
      <c r="H124" s="213" t="n">
        <f aca="false">SUM(H116:H123)</f>
        <v>0</v>
      </c>
      <c r="I124" s="213" t="n">
        <f aca="false">SUM(I116:I123)</f>
        <v>0</v>
      </c>
      <c r="J124" s="213" t="n">
        <f aca="false">SUM(J116:J123)</f>
        <v>17881090</v>
      </c>
      <c r="K124" s="198"/>
      <c r="L124" s="198"/>
    </row>
    <row r="125" s="261" customFormat="true" ht="14.25" hidden="false" customHeight="true" outlineLevel="0" collapsed="false">
      <c r="A125" s="93" t="s">
        <v>427</v>
      </c>
      <c r="B125" s="213" t="n">
        <v>120316212</v>
      </c>
      <c r="C125" s="275" t="n">
        <v>369500369</v>
      </c>
      <c r="D125" s="213" t="n">
        <f aca="false">SUM(E125:J125)</f>
        <v>0</v>
      </c>
      <c r="E125" s="265"/>
      <c r="F125" s="283"/>
      <c r="G125" s="283"/>
      <c r="H125" s="283"/>
      <c r="I125" s="283"/>
      <c r="J125" s="284"/>
      <c r="K125" s="260"/>
      <c r="L125" s="260"/>
    </row>
    <row r="126" s="261" customFormat="true" ht="14.25" hidden="false" customHeight="true" outlineLevel="0" collapsed="false">
      <c r="A126" s="212" t="s">
        <v>428</v>
      </c>
      <c r="B126" s="344" t="n">
        <f aca="false">B100+B113+B124+B125</f>
        <v>449143629</v>
      </c>
      <c r="C126" s="345" t="n">
        <f aca="false">C100+C113+C124+C125</f>
        <v>729343611</v>
      </c>
      <c r="D126" s="215" t="n">
        <f aca="false">SUM(E126:J126)</f>
        <v>327679309</v>
      </c>
      <c r="E126" s="219" t="n">
        <f aca="false">E100+E113+E124+E125</f>
        <v>0</v>
      </c>
      <c r="F126" s="219" t="n">
        <f aca="false">F100+F113+F124+F125</f>
        <v>0</v>
      </c>
      <c r="G126" s="219" t="n">
        <f aca="false">G100+G113+G124+G125</f>
        <v>0</v>
      </c>
      <c r="H126" s="219" t="n">
        <f aca="false">H100+H113+H124+H125</f>
        <v>0</v>
      </c>
      <c r="I126" s="216" t="n">
        <f aca="false">I100+I113+I124+I125</f>
        <v>0</v>
      </c>
      <c r="J126" s="217" t="n">
        <f aca="false">J100+J113+J124+J125</f>
        <v>327679309</v>
      </c>
      <c r="K126" s="260"/>
      <c r="L126" s="260"/>
    </row>
    <row r="127" s="223" customFormat="true" ht="14.25" hidden="false" customHeight="true" outlineLevel="0" collapsed="false">
      <c r="A127" s="61" t="s">
        <v>429</v>
      </c>
      <c r="B127" s="295" t="n">
        <v>0</v>
      </c>
      <c r="C127" s="324"/>
      <c r="D127" s="346" t="n">
        <f aca="false">SUM(E127:J127)</f>
        <v>0</v>
      </c>
      <c r="E127" s="325"/>
      <c r="F127" s="326"/>
      <c r="G127" s="326"/>
      <c r="H127" s="326"/>
      <c r="I127" s="326"/>
      <c r="J127" s="327"/>
      <c r="K127" s="222"/>
      <c r="L127" s="222"/>
    </row>
    <row r="128" s="261" customFormat="true" ht="14.25" hidden="false" customHeight="true" outlineLevel="0" collapsed="false">
      <c r="A128" s="87" t="s">
        <v>430</v>
      </c>
      <c r="B128" s="334" t="n">
        <v>0</v>
      </c>
      <c r="C128" s="335"/>
      <c r="D128" s="334" t="n">
        <f aca="false">SUM(E128:J128)</f>
        <v>0</v>
      </c>
      <c r="E128" s="336"/>
      <c r="F128" s="337"/>
      <c r="G128" s="337"/>
      <c r="H128" s="337"/>
      <c r="I128" s="337"/>
      <c r="J128" s="338"/>
      <c r="K128" s="260"/>
      <c r="L128" s="260"/>
    </row>
    <row r="129" s="261" customFormat="true" ht="14.25" hidden="false" customHeight="true" outlineLevel="0" collapsed="false">
      <c r="A129" s="87" t="s">
        <v>431</v>
      </c>
      <c r="B129" s="334" t="n">
        <v>0</v>
      </c>
      <c r="C129" s="335"/>
      <c r="D129" s="334" t="n">
        <f aca="false">SUM(E129:J129)</f>
        <v>0</v>
      </c>
      <c r="E129" s="336"/>
      <c r="F129" s="337"/>
      <c r="G129" s="337"/>
      <c r="H129" s="337"/>
      <c r="I129" s="337"/>
      <c r="J129" s="338"/>
      <c r="K129" s="260"/>
      <c r="L129" s="260"/>
    </row>
    <row r="130" s="50" customFormat="true" ht="12" hidden="false" customHeight="false" outlineLevel="0" collapsed="false">
      <c r="A130" s="347" t="s">
        <v>432</v>
      </c>
      <c r="B130" s="199" t="n">
        <v>70000000</v>
      </c>
      <c r="C130" s="200" t="n">
        <v>70000000</v>
      </c>
      <c r="D130" s="199" t="n">
        <f aca="false">SUM(E130:J130)</f>
        <v>69313934</v>
      </c>
      <c r="E130" s="201"/>
      <c r="F130" s="202"/>
      <c r="G130" s="202"/>
      <c r="H130" s="202"/>
      <c r="I130" s="202"/>
      <c r="J130" s="300" t="n">
        <v>69313934</v>
      </c>
      <c r="K130" s="198"/>
      <c r="L130" s="198"/>
    </row>
    <row r="131" s="50" customFormat="true" ht="12.75" hidden="false" customHeight="false" outlineLevel="0" collapsed="false">
      <c r="A131" s="348" t="s">
        <v>433</v>
      </c>
      <c r="B131" s="199"/>
      <c r="C131" s="200" t="n">
        <v>6977497</v>
      </c>
      <c r="D131" s="199"/>
      <c r="E131" s="201"/>
      <c r="F131" s="202"/>
      <c r="G131" s="202"/>
      <c r="H131" s="202"/>
      <c r="I131" s="202"/>
      <c r="J131" s="300" t="n">
        <v>6977497</v>
      </c>
      <c r="K131" s="198"/>
      <c r="L131" s="198"/>
    </row>
    <row r="132" s="50" customFormat="true" ht="12.75" hidden="false" customHeight="false" outlineLevel="0" collapsed="false">
      <c r="A132" s="348" t="s">
        <v>434</v>
      </c>
      <c r="B132" s="199"/>
      <c r="C132" s="200" t="n">
        <v>5607200</v>
      </c>
      <c r="D132" s="199"/>
      <c r="E132" s="201"/>
      <c r="F132" s="202"/>
      <c r="G132" s="202"/>
      <c r="H132" s="202"/>
      <c r="I132" s="202"/>
      <c r="J132" s="300" t="n">
        <v>5607200</v>
      </c>
      <c r="K132" s="198"/>
      <c r="L132" s="198"/>
    </row>
    <row r="133" s="50" customFormat="true" ht="12.75" hidden="false" customHeight="false" outlineLevel="0" collapsed="false">
      <c r="A133" s="348" t="s">
        <v>435</v>
      </c>
      <c r="B133" s="199"/>
      <c r="C133" s="200" t="n">
        <v>171120000</v>
      </c>
      <c r="D133" s="199"/>
      <c r="E133" s="201"/>
      <c r="F133" s="202"/>
      <c r="G133" s="202"/>
      <c r="H133" s="202"/>
      <c r="I133" s="202"/>
      <c r="J133" s="300" t="n">
        <v>171120000</v>
      </c>
      <c r="K133" s="198"/>
      <c r="L133" s="198"/>
    </row>
    <row r="134" s="50" customFormat="true" ht="25.5" hidden="false" customHeight="false" outlineLevel="0" collapsed="false">
      <c r="A134" s="348" t="s">
        <v>436</v>
      </c>
      <c r="B134" s="199"/>
      <c r="C134" s="200" t="n">
        <v>214667965</v>
      </c>
      <c r="D134" s="199"/>
      <c r="E134" s="201"/>
      <c r="F134" s="202"/>
      <c r="G134" s="202"/>
      <c r="H134" s="202"/>
      <c r="I134" s="202"/>
      <c r="J134" s="300" t="n">
        <v>214667965</v>
      </c>
      <c r="K134" s="198"/>
      <c r="L134" s="198"/>
    </row>
    <row r="135" s="50" customFormat="true" ht="25.5" hidden="false" customHeight="false" outlineLevel="0" collapsed="false">
      <c r="A135" s="348" t="s">
        <v>437</v>
      </c>
      <c r="B135" s="199"/>
      <c r="C135" s="200" t="n">
        <v>133683950</v>
      </c>
      <c r="D135" s="199"/>
      <c r="E135" s="201"/>
      <c r="F135" s="202"/>
      <c r="G135" s="202"/>
      <c r="H135" s="202"/>
      <c r="I135" s="202"/>
      <c r="J135" s="300" t="n">
        <v>133683950</v>
      </c>
      <c r="K135" s="198"/>
      <c r="L135" s="198"/>
    </row>
    <row r="136" s="50" customFormat="true" ht="25.5" hidden="false" customHeight="false" outlineLevel="0" collapsed="false">
      <c r="A136" s="348" t="s">
        <v>438</v>
      </c>
      <c r="B136" s="199"/>
      <c r="C136" s="200" t="n">
        <v>32014165</v>
      </c>
      <c r="D136" s="199"/>
      <c r="E136" s="201"/>
      <c r="F136" s="202"/>
      <c r="G136" s="202"/>
      <c r="H136" s="202"/>
      <c r="I136" s="202"/>
      <c r="J136" s="300" t="n">
        <v>32014165</v>
      </c>
      <c r="K136" s="198"/>
      <c r="L136" s="198"/>
    </row>
    <row r="137" s="50" customFormat="true" ht="12.75" hidden="false" customHeight="false" outlineLevel="0" collapsed="false">
      <c r="A137" s="67" t="s">
        <v>439</v>
      </c>
      <c r="B137" s="199" t="n">
        <v>13725000</v>
      </c>
      <c r="C137" s="200" t="n">
        <v>13725000</v>
      </c>
      <c r="D137" s="199"/>
      <c r="E137" s="201"/>
      <c r="F137" s="202"/>
      <c r="G137" s="202"/>
      <c r="H137" s="202"/>
      <c r="I137" s="202"/>
      <c r="J137" s="300" t="n">
        <v>9454982</v>
      </c>
      <c r="K137" s="198"/>
      <c r="L137" s="198"/>
    </row>
    <row r="138" s="50" customFormat="true" ht="14.25" hidden="false" customHeight="true" outlineLevel="0" collapsed="false">
      <c r="A138" s="93" t="s">
        <v>440</v>
      </c>
      <c r="B138" s="289" t="n">
        <f aca="false">SUM(B130:B137)</f>
        <v>83725000</v>
      </c>
      <c r="C138" s="290" t="n">
        <f aca="false">SUM(C130:C137)</f>
        <v>647795777</v>
      </c>
      <c r="D138" s="289" t="n">
        <f aca="false">SUM(E138:J138)</f>
        <v>642839693</v>
      </c>
      <c r="E138" s="291"/>
      <c r="F138" s="292"/>
      <c r="G138" s="292"/>
      <c r="H138" s="292"/>
      <c r="I138" s="292"/>
      <c r="J138" s="349" t="n">
        <f aca="false">SUM(J130:J137)</f>
        <v>642839693</v>
      </c>
      <c r="K138" s="198"/>
      <c r="L138" s="198"/>
    </row>
    <row r="139" s="261" customFormat="true" ht="14.25" hidden="false" customHeight="true" outlineLevel="0" collapsed="false">
      <c r="A139" s="93" t="s">
        <v>441</v>
      </c>
      <c r="B139" s="213"/>
      <c r="C139" s="275"/>
      <c r="D139" s="213" t="n">
        <f aca="false">SUM(E139:J139)</f>
        <v>0</v>
      </c>
      <c r="E139" s="265"/>
      <c r="F139" s="283"/>
      <c r="G139" s="283"/>
      <c r="H139" s="283"/>
      <c r="I139" s="283"/>
      <c r="J139" s="284"/>
      <c r="K139" s="260"/>
      <c r="L139" s="260"/>
    </row>
    <row r="140" s="261" customFormat="true" ht="14.25" hidden="false" customHeight="true" outlineLevel="0" collapsed="false">
      <c r="A140" s="107" t="s">
        <v>442</v>
      </c>
      <c r="B140" s="193" t="n">
        <v>2000000</v>
      </c>
      <c r="C140" s="194"/>
      <c r="D140" s="193" t="n">
        <f aca="false">SUM(E140:J140)</f>
        <v>0</v>
      </c>
      <c r="E140" s="195"/>
      <c r="F140" s="196"/>
      <c r="G140" s="196"/>
      <c r="H140" s="196"/>
      <c r="I140" s="196"/>
      <c r="J140" s="268"/>
      <c r="K140" s="260"/>
      <c r="L140" s="260"/>
    </row>
    <row r="141" s="50" customFormat="true" ht="12.75" hidden="true" customHeight="false" outlineLevel="0" collapsed="false">
      <c r="A141" s="253"/>
      <c r="B141" s="254"/>
      <c r="C141" s="255"/>
      <c r="D141" s="254" t="n">
        <f aca="false">SUM(E141:J141)</f>
        <v>0</v>
      </c>
      <c r="E141" s="262"/>
      <c r="F141" s="263"/>
      <c r="G141" s="263"/>
      <c r="H141" s="263"/>
      <c r="I141" s="263"/>
      <c r="J141" s="264"/>
      <c r="K141" s="198"/>
      <c r="L141" s="198"/>
    </row>
    <row r="142" s="50" customFormat="true" ht="14.25" hidden="false" customHeight="true" outlineLevel="0" collapsed="false">
      <c r="A142" s="93" t="s">
        <v>443</v>
      </c>
      <c r="B142" s="213" t="n">
        <f aca="false">B140+B141</f>
        <v>2000000</v>
      </c>
      <c r="C142" s="275" t="n">
        <f aca="false">C140+C141</f>
        <v>0</v>
      </c>
      <c r="D142" s="213" t="n">
        <f aca="false">SUM(E142:J142)</f>
        <v>0</v>
      </c>
      <c r="E142" s="265" t="n">
        <f aca="false">E140+E141</f>
        <v>0</v>
      </c>
      <c r="F142" s="265" t="n">
        <f aca="false">F140+F141</f>
        <v>0</v>
      </c>
      <c r="G142" s="265" t="n">
        <f aca="false">G140+G141</f>
        <v>0</v>
      </c>
      <c r="H142" s="265" t="n">
        <f aca="false">H140+H141</f>
        <v>0</v>
      </c>
      <c r="I142" s="265" t="n">
        <f aca="false">I140+I141</f>
        <v>0</v>
      </c>
      <c r="J142" s="214" t="n">
        <f aca="false">J140+J141</f>
        <v>0</v>
      </c>
      <c r="K142" s="198"/>
      <c r="L142" s="198"/>
    </row>
    <row r="143" s="261" customFormat="true" ht="14.25" hidden="false" customHeight="true" outlineLevel="0" collapsed="false">
      <c r="A143" s="61" t="s">
        <v>444</v>
      </c>
      <c r="B143" s="295" t="n">
        <v>0</v>
      </c>
      <c r="C143" s="296"/>
      <c r="D143" s="295" t="n">
        <f aca="false">SUM(E143:J143)</f>
        <v>0</v>
      </c>
      <c r="E143" s="297"/>
      <c r="F143" s="298"/>
      <c r="G143" s="298"/>
      <c r="H143" s="298"/>
      <c r="I143" s="298"/>
      <c r="J143" s="299"/>
      <c r="K143" s="260"/>
      <c r="L143" s="260"/>
    </row>
    <row r="144" s="50" customFormat="true" ht="14.25" hidden="false" customHeight="true" outlineLevel="0" collapsed="false">
      <c r="A144" s="343" t="s">
        <v>445</v>
      </c>
      <c r="B144" s="199"/>
      <c r="C144" s="200" t="n">
        <v>2535436</v>
      </c>
      <c r="D144" s="199" t="n">
        <f aca="false">SUM(E144:J144)</f>
        <v>2535436</v>
      </c>
      <c r="E144" s="201"/>
      <c r="F144" s="202"/>
      <c r="G144" s="202"/>
      <c r="H144" s="202"/>
      <c r="I144" s="202"/>
      <c r="J144" s="300" t="n">
        <v>2535436</v>
      </c>
      <c r="K144" s="198"/>
      <c r="L144" s="198"/>
    </row>
    <row r="145" s="50" customFormat="true" ht="12" hidden="true" customHeight="false" outlineLevel="0" collapsed="false">
      <c r="A145" s="103"/>
      <c r="B145" s="199"/>
      <c r="C145" s="200"/>
      <c r="D145" s="199" t="n">
        <f aca="false">SUM(E145:J145)</f>
        <v>0</v>
      </c>
      <c r="E145" s="201"/>
      <c r="F145" s="202"/>
      <c r="G145" s="202"/>
      <c r="H145" s="202"/>
      <c r="I145" s="202"/>
      <c r="J145" s="300"/>
      <c r="K145" s="198"/>
      <c r="L145" s="198"/>
    </row>
    <row r="146" s="50" customFormat="true" ht="12" hidden="true" customHeight="false" outlineLevel="0" collapsed="false">
      <c r="A146" s="103"/>
      <c r="B146" s="199"/>
      <c r="C146" s="238"/>
      <c r="D146" s="199" t="n">
        <f aca="false">SUM(E146:J146)</f>
        <v>0</v>
      </c>
      <c r="E146" s="201"/>
      <c r="F146" s="202"/>
      <c r="G146" s="202"/>
      <c r="H146" s="202"/>
      <c r="I146" s="202"/>
      <c r="J146" s="300"/>
      <c r="K146" s="198"/>
      <c r="L146" s="198"/>
    </row>
    <row r="147" s="50" customFormat="true" ht="12" hidden="true" customHeight="false" outlineLevel="0" collapsed="false">
      <c r="A147" s="103"/>
      <c r="B147" s="199"/>
      <c r="C147" s="238"/>
      <c r="D147" s="199"/>
      <c r="E147" s="201"/>
      <c r="F147" s="202"/>
      <c r="G147" s="202"/>
      <c r="H147" s="202"/>
      <c r="I147" s="202"/>
      <c r="J147" s="300"/>
      <c r="K147" s="198"/>
      <c r="L147" s="198"/>
    </row>
    <row r="148" s="50" customFormat="true" ht="12.75" hidden="true" customHeight="false" outlineLevel="0" collapsed="false">
      <c r="A148" s="103"/>
      <c r="B148" s="199"/>
      <c r="C148" s="200"/>
      <c r="D148" s="199" t="n">
        <f aca="false">SUM(E148:J148)</f>
        <v>0</v>
      </c>
      <c r="E148" s="201"/>
      <c r="F148" s="202"/>
      <c r="G148" s="202"/>
      <c r="H148" s="202"/>
      <c r="I148" s="202"/>
      <c r="J148" s="300"/>
      <c r="K148" s="198"/>
      <c r="L148" s="198"/>
    </row>
    <row r="149" s="223" customFormat="true" ht="14.25" hidden="false" customHeight="true" outlineLevel="0" collapsed="false">
      <c r="A149" s="93" t="s">
        <v>446</v>
      </c>
      <c r="B149" s="213" t="n">
        <f aca="false">SUM(B144:B148)</f>
        <v>0</v>
      </c>
      <c r="C149" s="213" t="n">
        <f aca="false">SUM(C144:C148)</f>
        <v>2535436</v>
      </c>
      <c r="D149" s="213" t="n">
        <f aca="false">SUM(E149:J149)</f>
        <v>2535436</v>
      </c>
      <c r="E149" s="216"/>
      <c r="F149" s="220"/>
      <c r="G149" s="220"/>
      <c r="H149" s="220"/>
      <c r="I149" s="220"/>
      <c r="J149" s="214" t="n">
        <f aca="false">SUM(J144:J148)</f>
        <v>2535436</v>
      </c>
      <c r="K149" s="222"/>
      <c r="L149" s="222"/>
    </row>
    <row r="150" s="50" customFormat="true" ht="12" hidden="false" customHeight="true" outlineLevel="0" collapsed="false">
      <c r="A150" s="212" t="s">
        <v>447</v>
      </c>
      <c r="B150" s="215" t="n">
        <f aca="false">B149+B142+B138</f>
        <v>85725000</v>
      </c>
      <c r="C150" s="215" t="n">
        <f aca="false">C149+C142+C138</f>
        <v>650331213</v>
      </c>
      <c r="D150" s="215" t="n">
        <f aca="false">SUM(E150:J150)</f>
        <v>645375129</v>
      </c>
      <c r="E150" s="216"/>
      <c r="F150" s="220"/>
      <c r="G150" s="220"/>
      <c r="H150" s="220"/>
      <c r="I150" s="220"/>
      <c r="J150" s="217" t="n">
        <f aca="false">J149+J142+J138</f>
        <v>645375129</v>
      </c>
      <c r="K150" s="198"/>
      <c r="L150" s="198"/>
    </row>
    <row r="151" s="50" customFormat="true" ht="12" hidden="false" customHeight="true" outlineLevel="0" collapsed="false">
      <c r="A151" s="107" t="s">
        <v>448</v>
      </c>
      <c r="B151" s="193" t="n">
        <v>320825848</v>
      </c>
      <c r="C151" s="194" t="n">
        <v>305354657</v>
      </c>
      <c r="D151" s="193" t="n">
        <f aca="false">SUM(E151:J151)</f>
        <v>305354657</v>
      </c>
      <c r="E151" s="195"/>
      <c r="F151" s="196"/>
      <c r="G151" s="196"/>
      <c r="H151" s="196"/>
      <c r="I151" s="196"/>
      <c r="J151" s="268" t="n">
        <f aca="false">b_k_jc_!F41</f>
        <v>305354657</v>
      </c>
      <c r="K151" s="198"/>
      <c r="L151" s="198"/>
    </row>
    <row r="152" s="50" customFormat="true" ht="12" hidden="false" customHeight="true" outlineLevel="0" collapsed="false">
      <c r="A152" s="103" t="s">
        <v>449</v>
      </c>
      <c r="B152" s="199" t="n">
        <v>232267856</v>
      </c>
      <c r="C152" s="200" t="n">
        <v>205404652</v>
      </c>
      <c r="D152" s="199" t="n">
        <f aca="false">SUM(E152:J152)</f>
        <v>205359168</v>
      </c>
      <c r="E152" s="201"/>
      <c r="F152" s="202"/>
      <c r="G152" s="202"/>
      <c r="H152" s="202"/>
      <c r="I152" s="202"/>
      <c r="J152" s="300" t="n">
        <f aca="false">b_k_jc_!I41</f>
        <v>205359168</v>
      </c>
      <c r="K152" s="198"/>
      <c r="L152" s="198"/>
    </row>
    <row r="153" s="50" customFormat="true" ht="12" hidden="false" customHeight="true" outlineLevel="0" collapsed="false">
      <c r="A153" s="103" t="s">
        <v>450</v>
      </c>
      <c r="B153" s="199" t="n">
        <v>423742719</v>
      </c>
      <c r="C153" s="200" t="n">
        <v>472848139</v>
      </c>
      <c r="D153" s="199" t="n">
        <f aca="false">SUM(E153:J153)</f>
        <v>447115187</v>
      </c>
      <c r="E153" s="201"/>
      <c r="F153" s="202"/>
      <c r="G153" s="202"/>
      <c r="H153" s="202"/>
      <c r="I153" s="202"/>
      <c r="J153" s="300" t="n">
        <f aca="false">b_k_jc_!J41</f>
        <v>447115187</v>
      </c>
      <c r="K153" s="198"/>
      <c r="L153" s="198"/>
    </row>
    <row r="154" s="50" customFormat="true" ht="12" hidden="false" customHeight="false" outlineLevel="0" collapsed="false">
      <c r="A154" s="103" t="s">
        <v>451</v>
      </c>
      <c r="B154" s="199" t="n">
        <v>87124329</v>
      </c>
      <c r="C154" s="200" t="n">
        <v>80868459</v>
      </c>
      <c r="D154" s="199" t="n">
        <f aca="false">SUM(E154:J154)</f>
        <v>80868459</v>
      </c>
      <c r="E154" s="201"/>
      <c r="F154" s="202"/>
      <c r="G154" s="202"/>
      <c r="H154" s="202"/>
      <c r="I154" s="202"/>
      <c r="J154" s="300" t="n">
        <f aca="false">b_k_jc_!G41</f>
        <v>80868459</v>
      </c>
      <c r="K154" s="198"/>
      <c r="L154" s="198"/>
    </row>
    <row r="155" s="223" customFormat="true" ht="12.75" hidden="false" customHeight="false" outlineLevel="0" collapsed="false">
      <c r="A155" s="253" t="s">
        <v>452</v>
      </c>
      <c r="B155" s="254" t="n">
        <v>276705274</v>
      </c>
      <c r="C155" s="255" t="n">
        <v>283734290</v>
      </c>
      <c r="D155" s="254" t="n">
        <f aca="false">SUM(E155:J155)</f>
        <v>282569378</v>
      </c>
      <c r="E155" s="350"/>
      <c r="F155" s="351"/>
      <c r="G155" s="351"/>
      <c r="H155" s="351"/>
      <c r="I155" s="351"/>
      <c r="J155" s="352" t="n">
        <f aca="false">b_k_jc_!H41</f>
        <v>282569378</v>
      </c>
      <c r="K155" s="222"/>
      <c r="L155" s="222"/>
    </row>
    <row r="156" customFormat="false" ht="13.5" hidden="false" customHeight="false" outlineLevel="0" collapsed="false">
      <c r="A156" s="93" t="s">
        <v>311</v>
      </c>
      <c r="B156" s="213" t="n">
        <f aca="false">SUM(B151:B155)</f>
        <v>1340666026</v>
      </c>
      <c r="C156" s="213" t="n">
        <f aca="false">SUM(C151:C155)</f>
        <v>1348210197</v>
      </c>
      <c r="D156" s="213" t="n">
        <f aca="false">SUM(E156:J156)</f>
        <v>1321266849</v>
      </c>
      <c r="E156" s="265"/>
      <c r="F156" s="283"/>
      <c r="G156" s="283"/>
      <c r="H156" s="283"/>
      <c r="I156" s="283"/>
      <c r="J156" s="214" t="n">
        <f aca="false">SUM(J151:J155)</f>
        <v>1321266849</v>
      </c>
      <c r="K156" s="25"/>
      <c r="L156" s="25"/>
    </row>
    <row r="157" customFormat="false" ht="12.75" hidden="false" customHeight="false" outlineLevel="0" collapsed="false">
      <c r="B157" s="198"/>
      <c r="C157" s="198"/>
      <c r="D157" s="198"/>
      <c r="E157" s="198"/>
      <c r="F157" s="198"/>
      <c r="G157" s="198"/>
      <c r="H157" s="198"/>
      <c r="I157" s="198"/>
      <c r="J157" s="198"/>
      <c r="K157" s="25"/>
      <c r="L157" s="25"/>
    </row>
    <row r="158" customFormat="false" ht="12.75" hidden="false" customHeight="false" outlineLevel="0" collapsed="false">
      <c r="B158" s="198"/>
      <c r="C158" s="198"/>
      <c r="D158" s="198"/>
      <c r="E158" s="198"/>
      <c r="F158" s="198"/>
      <c r="G158" s="198"/>
      <c r="H158" s="198"/>
      <c r="I158" s="198"/>
      <c r="J158" s="198"/>
      <c r="K158" s="25"/>
      <c r="L158" s="25"/>
    </row>
    <row r="159" customFormat="false" ht="12.75" hidden="false" customHeight="false" outlineLevel="0" collapsed="false">
      <c r="B159" s="198"/>
      <c r="C159" s="198"/>
      <c r="D159" s="198"/>
      <c r="E159" s="198"/>
      <c r="F159" s="198"/>
      <c r="G159" s="198"/>
      <c r="H159" s="198"/>
      <c r="I159" s="198"/>
      <c r="J159" s="198"/>
      <c r="K159" s="25"/>
      <c r="L159" s="25"/>
    </row>
    <row r="160" customFormat="false" ht="12.75" hidden="false" customHeight="false" outlineLevel="0" collapsed="false">
      <c r="B160" s="198"/>
      <c r="C160" s="198"/>
      <c r="D160" s="198"/>
      <c r="E160" s="198"/>
      <c r="F160" s="198"/>
      <c r="G160" s="198"/>
      <c r="H160" s="198"/>
      <c r="I160" s="198"/>
      <c r="J160" s="198"/>
      <c r="K160" s="25"/>
      <c r="L160" s="25"/>
    </row>
    <row r="161" customFormat="false" ht="12.75" hidden="false" customHeight="false" outlineLevel="0" collapsed="false">
      <c r="B161" s="198"/>
      <c r="C161" s="198"/>
      <c r="D161" s="198"/>
      <c r="E161" s="198"/>
      <c r="F161" s="198"/>
      <c r="G161" s="198"/>
      <c r="H161" s="198"/>
      <c r="I161" s="198"/>
      <c r="J161" s="198"/>
      <c r="K161" s="25"/>
      <c r="L161" s="25"/>
    </row>
    <row r="162" customFormat="false" ht="12.75" hidden="false" customHeight="false" outlineLevel="0" collapsed="false">
      <c r="B162" s="198"/>
      <c r="C162" s="198"/>
      <c r="D162" s="198"/>
      <c r="E162" s="198"/>
      <c r="F162" s="198"/>
      <c r="G162" s="198"/>
      <c r="H162" s="198"/>
      <c r="I162" s="198"/>
      <c r="J162" s="198"/>
      <c r="K162" s="25"/>
      <c r="L162" s="25"/>
    </row>
    <row r="163" customFormat="false" ht="12.75" hidden="false" customHeight="false" outlineLevel="0" collapsed="false">
      <c r="B163" s="198"/>
      <c r="C163" s="198"/>
      <c r="D163" s="198"/>
      <c r="E163" s="198"/>
      <c r="F163" s="198"/>
      <c r="G163" s="198"/>
      <c r="H163" s="198"/>
      <c r="I163" s="198"/>
      <c r="J163" s="198"/>
      <c r="K163" s="25"/>
      <c r="L163" s="25"/>
    </row>
    <row r="164" customFormat="false" ht="12.75" hidden="false" customHeight="false" outlineLevel="0" collapsed="false">
      <c r="B164" s="198"/>
      <c r="C164" s="198"/>
      <c r="D164" s="198"/>
      <c r="E164" s="198"/>
      <c r="F164" s="198"/>
      <c r="G164" s="198"/>
      <c r="H164" s="198"/>
      <c r="I164" s="198"/>
      <c r="J164" s="198"/>
      <c r="K164" s="25"/>
      <c r="L164" s="25"/>
    </row>
    <row r="165" customFormat="false" ht="12.75" hidden="false" customHeight="false" outlineLevel="0" collapsed="false">
      <c r="B165" s="198"/>
      <c r="C165" s="198"/>
      <c r="D165" s="198"/>
      <c r="E165" s="198"/>
      <c r="F165" s="198"/>
      <c r="G165" s="198"/>
      <c r="H165" s="198"/>
      <c r="I165" s="198"/>
      <c r="J165" s="198"/>
      <c r="K165" s="25"/>
      <c r="L165" s="25"/>
    </row>
    <row r="166" customFormat="false" ht="12.75" hidden="false" customHeight="false" outlineLevel="0" collapsed="false">
      <c r="B166" s="198"/>
      <c r="C166" s="198"/>
      <c r="D166" s="198"/>
      <c r="E166" s="198"/>
      <c r="F166" s="198"/>
      <c r="G166" s="198"/>
      <c r="H166" s="198"/>
      <c r="I166" s="198"/>
      <c r="J166" s="198"/>
      <c r="K166" s="25"/>
      <c r="L166" s="25"/>
    </row>
    <row r="167" customFormat="false" ht="12.75" hidden="false" customHeight="false" outlineLevel="0" collapsed="false">
      <c r="B167" s="198"/>
      <c r="C167" s="198"/>
      <c r="D167" s="198"/>
      <c r="E167" s="198"/>
      <c r="F167" s="198"/>
      <c r="G167" s="198"/>
      <c r="H167" s="198"/>
      <c r="I167" s="198"/>
      <c r="J167" s="198"/>
      <c r="K167" s="25"/>
      <c r="L167" s="25"/>
    </row>
    <row r="168" customFormat="false" ht="12.75" hidden="false" customHeight="false" outlineLevel="0" collapsed="false">
      <c r="B168" s="198"/>
      <c r="C168" s="198"/>
      <c r="D168" s="198"/>
      <c r="E168" s="198"/>
      <c r="F168" s="198"/>
      <c r="G168" s="198"/>
      <c r="H168" s="198"/>
      <c r="I168" s="198"/>
      <c r="J168" s="198"/>
      <c r="K168" s="25"/>
      <c r="L168" s="25"/>
    </row>
    <row r="169" customFormat="false" ht="12.75" hidden="false" customHeight="false" outlineLevel="0" collapsed="false">
      <c r="B169" s="198"/>
      <c r="C169" s="198"/>
      <c r="D169" s="198"/>
      <c r="E169" s="198"/>
      <c r="F169" s="198"/>
      <c r="G169" s="198"/>
      <c r="H169" s="198"/>
      <c r="I169" s="198"/>
      <c r="J169" s="198"/>
      <c r="K169" s="25"/>
      <c r="L169" s="25"/>
    </row>
    <row r="170" customFormat="false" ht="12.75" hidden="false" customHeight="false" outlineLevel="0" collapsed="false">
      <c r="B170" s="198"/>
      <c r="C170" s="198"/>
      <c r="D170" s="198"/>
      <c r="E170" s="198"/>
      <c r="F170" s="198"/>
      <c r="G170" s="198"/>
      <c r="H170" s="198"/>
      <c r="I170" s="198"/>
      <c r="J170" s="198"/>
      <c r="K170" s="25"/>
      <c r="L170" s="25"/>
    </row>
    <row r="171" customFormat="false" ht="12.75" hidden="false" customHeight="false" outlineLevel="0" collapsed="false">
      <c r="B171" s="198"/>
      <c r="C171" s="198"/>
      <c r="D171" s="198"/>
      <c r="E171" s="198"/>
      <c r="F171" s="198"/>
      <c r="G171" s="198"/>
      <c r="H171" s="198"/>
      <c r="I171" s="198"/>
      <c r="J171" s="198"/>
      <c r="K171" s="25"/>
      <c r="L171" s="25"/>
    </row>
    <row r="172" customFormat="false" ht="12.75" hidden="false" customHeight="false" outlineLevel="0" collapsed="false">
      <c r="B172" s="198"/>
      <c r="C172" s="198"/>
      <c r="D172" s="198"/>
      <c r="E172" s="198"/>
      <c r="F172" s="198"/>
      <c r="G172" s="198"/>
      <c r="H172" s="198"/>
      <c r="I172" s="198"/>
      <c r="J172" s="198"/>
      <c r="K172" s="25"/>
      <c r="L172" s="25"/>
    </row>
    <row r="173" customFormat="false" ht="12.75" hidden="false" customHeight="false" outlineLevel="0" collapsed="false">
      <c r="B173" s="198"/>
      <c r="C173" s="198"/>
      <c r="D173" s="198"/>
      <c r="E173" s="198"/>
      <c r="F173" s="198"/>
      <c r="G173" s="198"/>
      <c r="H173" s="198"/>
      <c r="I173" s="198"/>
      <c r="J173" s="198"/>
      <c r="K173" s="25"/>
      <c r="L173" s="25"/>
    </row>
    <row r="174" customFormat="false" ht="12.75" hidden="false" customHeight="false" outlineLevel="0" collapsed="false">
      <c r="B174" s="198"/>
      <c r="C174" s="198"/>
      <c r="D174" s="198"/>
      <c r="E174" s="198"/>
      <c r="F174" s="198"/>
      <c r="G174" s="198"/>
      <c r="H174" s="198"/>
      <c r="I174" s="198"/>
      <c r="J174" s="198"/>
      <c r="K174" s="25"/>
      <c r="L174" s="25"/>
    </row>
    <row r="175" customFormat="false" ht="12.75" hidden="false" customHeight="false" outlineLevel="0" collapsed="false">
      <c r="B175" s="198"/>
      <c r="C175" s="198"/>
      <c r="D175" s="198"/>
      <c r="E175" s="198"/>
      <c r="F175" s="198"/>
      <c r="G175" s="198"/>
      <c r="H175" s="198"/>
      <c r="I175" s="198"/>
      <c r="J175" s="198"/>
      <c r="K175" s="25"/>
      <c r="L175" s="25"/>
    </row>
    <row r="176" customFormat="false" ht="12.75" hidden="false" customHeight="false" outlineLevel="0" collapsed="false">
      <c r="B176" s="198"/>
      <c r="C176" s="198"/>
      <c r="D176" s="198"/>
      <c r="E176" s="198"/>
      <c r="F176" s="198"/>
      <c r="G176" s="198"/>
      <c r="H176" s="198"/>
      <c r="I176" s="198"/>
      <c r="J176" s="198"/>
      <c r="K176" s="25"/>
      <c r="L176" s="25"/>
    </row>
    <row r="177" customFormat="false" ht="12.75" hidden="false" customHeight="false" outlineLevel="0" collapsed="false">
      <c r="B177" s="198"/>
      <c r="C177" s="198"/>
      <c r="D177" s="198"/>
      <c r="E177" s="198"/>
      <c r="F177" s="198"/>
      <c r="G177" s="198"/>
      <c r="H177" s="198"/>
      <c r="I177" s="198"/>
      <c r="J177" s="198"/>
      <c r="K177" s="25"/>
      <c r="L177" s="25"/>
    </row>
    <row r="178" customFormat="false" ht="12.75" hidden="false" customHeight="false" outlineLevel="0" collapsed="false">
      <c r="B178" s="198"/>
      <c r="C178" s="198"/>
      <c r="D178" s="198"/>
      <c r="E178" s="198"/>
      <c r="F178" s="198"/>
      <c r="G178" s="198"/>
      <c r="H178" s="198"/>
      <c r="I178" s="198"/>
      <c r="J178" s="198"/>
      <c r="K178" s="25"/>
      <c r="L178" s="25"/>
    </row>
    <row r="179" customFormat="false" ht="12.75" hidden="false" customHeight="false" outlineLevel="0" collapsed="false">
      <c r="B179" s="198"/>
      <c r="C179" s="198"/>
      <c r="D179" s="198"/>
      <c r="E179" s="198"/>
      <c r="F179" s="198"/>
      <c r="G179" s="198"/>
      <c r="H179" s="198"/>
      <c r="I179" s="198"/>
      <c r="J179" s="198"/>
      <c r="K179" s="25"/>
      <c r="L179" s="25"/>
    </row>
    <row r="180" customFormat="false" ht="12.75" hidden="false" customHeight="false" outlineLevel="0" collapsed="false">
      <c r="B180" s="198"/>
      <c r="C180" s="198"/>
      <c r="D180" s="198"/>
      <c r="E180" s="198"/>
      <c r="F180" s="198"/>
      <c r="G180" s="198"/>
      <c r="H180" s="198"/>
      <c r="I180" s="198"/>
      <c r="J180" s="198"/>
      <c r="K180" s="25"/>
      <c r="L180" s="25"/>
    </row>
    <row r="181" customFormat="false" ht="12.75" hidden="false" customHeight="false" outlineLevel="0" collapsed="false">
      <c r="B181" s="198"/>
      <c r="C181" s="198"/>
      <c r="D181" s="198"/>
      <c r="E181" s="198"/>
      <c r="F181" s="198"/>
      <c r="G181" s="198"/>
      <c r="H181" s="198"/>
      <c r="I181" s="198"/>
      <c r="J181" s="198"/>
      <c r="K181" s="25"/>
      <c r="L181" s="25"/>
    </row>
    <row r="182" customFormat="false" ht="12.75" hidden="false" customHeight="false" outlineLevel="0" collapsed="false">
      <c r="B182" s="198"/>
      <c r="C182" s="198"/>
      <c r="D182" s="198"/>
      <c r="E182" s="198"/>
      <c r="F182" s="198"/>
      <c r="G182" s="198"/>
      <c r="H182" s="198"/>
      <c r="I182" s="198"/>
      <c r="J182" s="198"/>
      <c r="K182" s="25"/>
      <c r="L182" s="25"/>
    </row>
    <row r="183" customFormat="false" ht="12.75" hidden="false" customHeight="false" outlineLevel="0" collapsed="false">
      <c r="B183" s="198"/>
      <c r="C183" s="198"/>
      <c r="D183" s="198"/>
      <c r="E183" s="198"/>
      <c r="F183" s="198"/>
      <c r="G183" s="198"/>
      <c r="H183" s="198"/>
      <c r="I183" s="198"/>
      <c r="J183" s="198"/>
      <c r="K183" s="25"/>
      <c r="L183" s="25"/>
    </row>
    <row r="184" customFormat="false" ht="12.75" hidden="false" customHeight="false" outlineLevel="0" collapsed="false">
      <c r="B184" s="198"/>
      <c r="C184" s="198"/>
      <c r="D184" s="198"/>
      <c r="E184" s="198"/>
      <c r="F184" s="198"/>
      <c r="G184" s="198"/>
      <c r="H184" s="198"/>
      <c r="I184" s="198"/>
      <c r="J184" s="198"/>
      <c r="K184" s="25"/>
      <c r="L184" s="25"/>
    </row>
    <row r="185" customFormat="false" ht="12.75" hidden="false" customHeight="false" outlineLevel="0" collapsed="false">
      <c r="B185" s="198"/>
      <c r="C185" s="198"/>
      <c r="D185" s="198"/>
      <c r="E185" s="198"/>
      <c r="F185" s="198"/>
      <c r="G185" s="198"/>
      <c r="H185" s="198"/>
      <c r="I185" s="198"/>
      <c r="J185" s="198"/>
      <c r="K185" s="25"/>
      <c r="L185" s="25"/>
    </row>
    <row r="186" customFormat="false" ht="12.75" hidden="false" customHeight="false" outlineLevel="0" collapsed="false">
      <c r="B186" s="198"/>
      <c r="C186" s="198"/>
      <c r="D186" s="198"/>
      <c r="E186" s="198"/>
      <c r="F186" s="198"/>
      <c r="G186" s="198"/>
      <c r="H186" s="198"/>
      <c r="I186" s="198"/>
      <c r="J186" s="198"/>
      <c r="K186" s="25"/>
      <c r="L186" s="25"/>
    </row>
    <row r="187" customFormat="false" ht="12.75" hidden="false" customHeight="false" outlineLevel="0" collapsed="false">
      <c r="B187" s="198"/>
      <c r="C187" s="198"/>
      <c r="D187" s="198"/>
      <c r="E187" s="198"/>
      <c r="F187" s="198"/>
      <c r="G187" s="198"/>
      <c r="H187" s="198"/>
      <c r="I187" s="198"/>
      <c r="J187" s="198"/>
      <c r="K187" s="25"/>
      <c r="L187" s="25"/>
    </row>
    <row r="188" customFormat="false" ht="12.75" hidden="false" customHeight="false" outlineLevel="0" collapsed="false">
      <c r="B188" s="198"/>
      <c r="C188" s="198"/>
      <c r="D188" s="198"/>
      <c r="E188" s="198"/>
      <c r="F188" s="198"/>
      <c r="G188" s="198"/>
      <c r="H188" s="198"/>
      <c r="I188" s="198"/>
      <c r="J188" s="198"/>
      <c r="K188" s="25"/>
      <c r="L188" s="25"/>
    </row>
    <row r="189" customFormat="false" ht="12.75" hidden="false" customHeight="false" outlineLevel="0" collapsed="false">
      <c r="B189" s="198"/>
      <c r="C189" s="198"/>
      <c r="D189" s="198"/>
      <c r="E189" s="198"/>
      <c r="F189" s="198"/>
      <c r="G189" s="198"/>
      <c r="H189" s="198"/>
      <c r="I189" s="198"/>
      <c r="J189" s="198"/>
      <c r="K189" s="25"/>
      <c r="L189" s="25"/>
    </row>
    <row r="190" customFormat="false" ht="12.75" hidden="false" customHeight="false" outlineLevel="0" collapsed="false">
      <c r="B190" s="198"/>
      <c r="C190" s="198"/>
      <c r="D190" s="198"/>
      <c r="E190" s="198"/>
      <c r="F190" s="198"/>
      <c r="G190" s="198"/>
      <c r="H190" s="198"/>
      <c r="I190" s="198"/>
      <c r="J190" s="198"/>
      <c r="K190" s="25"/>
      <c r="L190" s="25"/>
    </row>
    <row r="191" customFormat="false" ht="12.75" hidden="false" customHeight="false" outlineLevel="0" collapsed="false">
      <c r="B191" s="198"/>
      <c r="C191" s="198"/>
      <c r="D191" s="198"/>
      <c r="E191" s="198"/>
      <c r="F191" s="198"/>
      <c r="G191" s="198"/>
      <c r="H191" s="198"/>
      <c r="I191" s="198"/>
      <c r="J191" s="198"/>
      <c r="K191" s="25"/>
      <c r="L191" s="25"/>
    </row>
    <row r="192" customFormat="false" ht="12.75" hidden="false" customHeight="false" outlineLevel="0" collapsed="false">
      <c r="B192" s="198"/>
      <c r="C192" s="198"/>
      <c r="D192" s="198"/>
      <c r="E192" s="198"/>
      <c r="F192" s="198"/>
      <c r="G192" s="198"/>
      <c r="H192" s="198"/>
      <c r="I192" s="198"/>
      <c r="J192" s="198"/>
      <c r="K192" s="25"/>
      <c r="L192" s="25"/>
    </row>
    <row r="193" customFormat="false" ht="12.75" hidden="false" customHeight="false" outlineLevel="0" collapsed="false">
      <c r="B193" s="198"/>
      <c r="C193" s="198"/>
      <c r="D193" s="198"/>
      <c r="E193" s="198"/>
      <c r="F193" s="198"/>
      <c r="G193" s="198"/>
      <c r="H193" s="198"/>
      <c r="I193" s="198"/>
      <c r="J193" s="198"/>
      <c r="K193" s="25"/>
      <c r="L193" s="25"/>
    </row>
    <row r="194" customFormat="false" ht="12.75" hidden="false" customHeight="false" outlineLevel="0" collapsed="false">
      <c r="B194" s="198"/>
      <c r="C194" s="198"/>
      <c r="D194" s="198"/>
      <c r="E194" s="198"/>
      <c r="F194" s="198"/>
      <c r="G194" s="198"/>
      <c r="H194" s="198"/>
      <c r="I194" s="198"/>
      <c r="J194" s="198"/>
      <c r="K194" s="25"/>
      <c r="L194" s="25"/>
    </row>
    <row r="195" customFormat="false" ht="12.75" hidden="false" customHeight="false" outlineLevel="0" collapsed="false">
      <c r="B195" s="198"/>
      <c r="C195" s="198"/>
      <c r="D195" s="198"/>
      <c r="E195" s="198"/>
      <c r="F195" s="198"/>
      <c r="G195" s="198"/>
      <c r="H195" s="198"/>
      <c r="I195" s="198"/>
      <c r="J195" s="198"/>
      <c r="K195" s="25"/>
      <c r="L195" s="25"/>
    </row>
    <row r="196" customFormat="false" ht="12.75" hidden="false" customHeight="false" outlineLevel="0" collapsed="false">
      <c r="B196" s="198"/>
      <c r="C196" s="198"/>
      <c r="D196" s="198"/>
      <c r="E196" s="198"/>
      <c r="F196" s="198"/>
      <c r="G196" s="198"/>
      <c r="H196" s="198"/>
      <c r="I196" s="198"/>
      <c r="J196" s="198"/>
      <c r="K196" s="25"/>
      <c r="L196" s="25"/>
    </row>
    <row r="197" customFormat="false" ht="12.75" hidden="false" customHeight="false" outlineLevel="0" collapsed="false">
      <c r="B197" s="198"/>
      <c r="C197" s="198"/>
      <c r="D197" s="198"/>
      <c r="E197" s="198"/>
      <c r="F197" s="198"/>
      <c r="G197" s="198"/>
      <c r="H197" s="198"/>
      <c r="I197" s="198"/>
      <c r="J197" s="198"/>
      <c r="K197" s="25"/>
      <c r="L197" s="25"/>
    </row>
    <row r="198" customFormat="false" ht="12.75" hidden="false" customHeight="false" outlineLevel="0" collapsed="false">
      <c r="B198" s="198"/>
      <c r="C198" s="198"/>
      <c r="D198" s="198"/>
      <c r="E198" s="198"/>
      <c r="F198" s="198"/>
      <c r="G198" s="198"/>
      <c r="H198" s="198"/>
      <c r="I198" s="198"/>
      <c r="J198" s="198"/>
      <c r="K198" s="25"/>
      <c r="L198" s="25"/>
    </row>
    <row r="199" customFormat="false" ht="12.75" hidden="false" customHeight="false" outlineLevel="0" collapsed="false">
      <c r="B199" s="198"/>
      <c r="C199" s="198"/>
      <c r="D199" s="198"/>
      <c r="E199" s="198"/>
      <c r="F199" s="198"/>
      <c r="G199" s="198"/>
      <c r="H199" s="198"/>
      <c r="I199" s="198"/>
      <c r="J199" s="198"/>
      <c r="K199" s="25"/>
      <c r="L199" s="25"/>
    </row>
    <row r="200" customFormat="false" ht="12.75" hidden="false" customHeight="false" outlineLevel="0" collapsed="false">
      <c r="B200" s="198"/>
      <c r="C200" s="198"/>
      <c r="D200" s="198"/>
      <c r="E200" s="198"/>
      <c r="F200" s="198"/>
      <c r="G200" s="198"/>
      <c r="H200" s="198"/>
      <c r="I200" s="198"/>
      <c r="J200" s="198"/>
      <c r="K200" s="25"/>
      <c r="L200" s="25"/>
    </row>
    <row r="201" customFormat="false" ht="12.75" hidden="false" customHeight="false" outlineLevel="0" collapsed="false">
      <c r="B201" s="198"/>
      <c r="C201" s="198"/>
      <c r="D201" s="198"/>
      <c r="E201" s="198"/>
      <c r="F201" s="198"/>
      <c r="G201" s="198"/>
      <c r="H201" s="198"/>
      <c r="I201" s="198"/>
      <c r="J201" s="198"/>
      <c r="K201" s="25"/>
      <c r="L201" s="25"/>
    </row>
    <row r="202" customFormat="false" ht="12.75" hidden="false" customHeight="false" outlineLevel="0" collapsed="false">
      <c r="B202" s="198"/>
      <c r="C202" s="198"/>
      <c r="D202" s="198"/>
      <c r="E202" s="198"/>
      <c r="F202" s="198"/>
      <c r="G202" s="198"/>
      <c r="H202" s="198"/>
      <c r="I202" s="198"/>
      <c r="J202" s="198"/>
      <c r="K202" s="25"/>
      <c r="L202" s="25"/>
    </row>
    <row r="203" customFormat="false" ht="12.75" hidden="false" customHeight="false" outlineLevel="0" collapsed="false">
      <c r="B203" s="198"/>
      <c r="C203" s="198"/>
      <c r="D203" s="198"/>
      <c r="E203" s="198"/>
      <c r="F203" s="198"/>
      <c r="G203" s="198"/>
      <c r="H203" s="198"/>
      <c r="I203" s="198"/>
      <c r="J203" s="198"/>
      <c r="K203" s="25"/>
      <c r="L203" s="25"/>
    </row>
    <row r="204" customFormat="false" ht="12.75" hidden="false" customHeight="false" outlineLevel="0" collapsed="false">
      <c r="B204" s="198"/>
      <c r="C204" s="198"/>
      <c r="D204" s="198"/>
      <c r="E204" s="198"/>
      <c r="F204" s="198"/>
      <c r="G204" s="198"/>
      <c r="H204" s="198"/>
      <c r="I204" s="198"/>
      <c r="J204" s="198"/>
      <c r="K204" s="25"/>
      <c r="L204" s="25"/>
    </row>
    <row r="205" customFormat="false" ht="12.75" hidden="false" customHeight="false" outlineLevel="0" collapsed="false">
      <c r="B205" s="198"/>
      <c r="C205" s="198"/>
      <c r="D205" s="198"/>
      <c r="E205" s="198"/>
      <c r="F205" s="198"/>
      <c r="G205" s="198"/>
      <c r="H205" s="198"/>
      <c r="I205" s="198"/>
      <c r="J205" s="198"/>
      <c r="K205" s="25"/>
      <c r="L205" s="25"/>
    </row>
    <row r="206" customFormat="false" ht="12.75" hidden="false" customHeight="false" outlineLevel="0" collapsed="false">
      <c r="B206" s="198"/>
      <c r="C206" s="198"/>
      <c r="D206" s="198"/>
      <c r="E206" s="198"/>
      <c r="F206" s="198"/>
      <c r="G206" s="198"/>
      <c r="H206" s="198"/>
      <c r="I206" s="198"/>
      <c r="J206" s="198"/>
      <c r="K206" s="25"/>
      <c r="L206" s="25"/>
    </row>
    <row r="207" customFormat="false" ht="12.75" hidden="false" customHeight="false" outlineLevel="0" collapsed="false">
      <c r="B207" s="198"/>
      <c r="C207" s="198"/>
      <c r="D207" s="198"/>
      <c r="E207" s="198"/>
      <c r="F207" s="198"/>
      <c r="G207" s="198"/>
      <c r="H207" s="198"/>
      <c r="I207" s="198"/>
      <c r="J207" s="198"/>
      <c r="K207" s="25"/>
      <c r="L207" s="25"/>
    </row>
    <row r="208" customFormat="false" ht="12.75" hidden="false" customHeight="false" outlineLevel="0" collapsed="false">
      <c r="B208" s="198"/>
      <c r="C208" s="198"/>
      <c r="D208" s="198"/>
      <c r="E208" s="198"/>
      <c r="F208" s="198"/>
      <c r="G208" s="198"/>
      <c r="H208" s="198"/>
      <c r="I208" s="198"/>
      <c r="J208" s="198"/>
      <c r="K208" s="25"/>
      <c r="L208" s="25"/>
    </row>
    <row r="209" customFormat="false" ht="12.75" hidden="false" customHeight="false" outlineLevel="0" collapsed="false">
      <c r="B209" s="198"/>
      <c r="C209" s="198"/>
      <c r="D209" s="198"/>
      <c r="E209" s="198"/>
      <c r="F209" s="198"/>
      <c r="G209" s="198"/>
      <c r="H209" s="198"/>
      <c r="I209" s="198"/>
      <c r="J209" s="198"/>
      <c r="K209" s="25"/>
      <c r="L209" s="25"/>
    </row>
    <row r="210" customFormat="false" ht="12.75" hidden="false" customHeight="false" outlineLevel="0" collapsed="false">
      <c r="B210" s="198"/>
      <c r="C210" s="198"/>
      <c r="D210" s="198"/>
      <c r="E210" s="198"/>
      <c r="F210" s="198"/>
      <c r="G210" s="198"/>
      <c r="H210" s="198"/>
      <c r="I210" s="198"/>
      <c r="J210" s="198"/>
      <c r="K210" s="25"/>
      <c r="L210" s="25"/>
    </row>
    <row r="211" customFormat="false" ht="12.75" hidden="false" customHeight="false" outlineLevel="0" collapsed="false">
      <c r="B211" s="198"/>
      <c r="C211" s="198"/>
      <c r="D211" s="198"/>
      <c r="E211" s="198"/>
      <c r="F211" s="198"/>
      <c r="G211" s="198"/>
      <c r="H211" s="198"/>
      <c r="I211" s="198"/>
      <c r="J211" s="198"/>
      <c r="K211" s="25"/>
      <c r="L211" s="25"/>
    </row>
    <row r="212" customFormat="false" ht="12.75" hidden="false" customHeight="false" outlineLevel="0" collapsed="false">
      <c r="B212" s="198"/>
      <c r="C212" s="198"/>
      <c r="D212" s="198"/>
      <c r="E212" s="198"/>
      <c r="F212" s="198"/>
      <c r="G212" s="198"/>
      <c r="H212" s="198"/>
      <c r="I212" s="198"/>
      <c r="J212" s="198"/>
      <c r="K212" s="25"/>
      <c r="L212" s="25"/>
    </row>
    <row r="213" customFormat="false" ht="12.75" hidden="false" customHeight="false" outlineLevel="0" collapsed="false">
      <c r="B213" s="198"/>
      <c r="C213" s="198"/>
      <c r="D213" s="198"/>
      <c r="E213" s="198"/>
      <c r="F213" s="198"/>
      <c r="G213" s="198"/>
      <c r="H213" s="198"/>
      <c r="I213" s="198"/>
      <c r="J213" s="198"/>
      <c r="K213" s="25"/>
      <c r="L213" s="25"/>
    </row>
    <row r="214" customFormat="false" ht="12.75" hidden="false" customHeight="false" outlineLevel="0" collapsed="false">
      <c r="B214" s="198"/>
      <c r="C214" s="198"/>
      <c r="D214" s="198"/>
      <c r="E214" s="198"/>
      <c r="F214" s="198"/>
      <c r="G214" s="198"/>
      <c r="H214" s="198"/>
      <c r="I214" s="198"/>
      <c r="J214" s="198"/>
      <c r="K214" s="25"/>
      <c r="L214" s="25"/>
    </row>
    <row r="215" customFormat="false" ht="12.75" hidden="false" customHeight="false" outlineLevel="0" collapsed="false">
      <c r="B215" s="198"/>
      <c r="C215" s="198"/>
      <c r="D215" s="198"/>
      <c r="E215" s="198"/>
      <c r="F215" s="198"/>
      <c r="G215" s="198"/>
      <c r="H215" s="198"/>
      <c r="I215" s="198"/>
      <c r="J215" s="198"/>
      <c r="K215" s="25"/>
      <c r="L215" s="25"/>
    </row>
    <row r="216" customFormat="false" ht="12.75" hidden="false" customHeight="false" outlineLevel="0" collapsed="false">
      <c r="B216" s="198"/>
      <c r="C216" s="198"/>
      <c r="D216" s="198"/>
      <c r="E216" s="198"/>
      <c r="F216" s="198"/>
      <c r="G216" s="198"/>
      <c r="H216" s="198"/>
      <c r="I216" s="198"/>
      <c r="J216" s="198"/>
      <c r="K216" s="25"/>
      <c r="L216" s="25"/>
    </row>
    <row r="217" customFormat="false" ht="12.75" hidden="false" customHeight="false" outlineLevel="0" collapsed="false">
      <c r="B217" s="198"/>
      <c r="C217" s="198"/>
      <c r="D217" s="198"/>
      <c r="E217" s="198"/>
      <c r="F217" s="198"/>
      <c r="G217" s="198"/>
      <c r="H217" s="198"/>
      <c r="I217" s="198"/>
      <c r="J217" s="198"/>
      <c r="K217" s="25"/>
      <c r="L217" s="25"/>
    </row>
    <row r="218" customFormat="false" ht="12.75" hidden="false" customHeight="false" outlineLevel="0" collapsed="false">
      <c r="B218" s="198"/>
      <c r="C218" s="198"/>
      <c r="D218" s="198"/>
      <c r="E218" s="198"/>
      <c r="F218" s="198"/>
      <c r="G218" s="198"/>
      <c r="H218" s="198"/>
      <c r="I218" s="198"/>
      <c r="J218" s="198"/>
      <c r="K218" s="25"/>
      <c r="L218" s="25"/>
    </row>
    <row r="219" customFormat="false" ht="12.75" hidden="false" customHeight="false" outlineLevel="0" collapsed="false">
      <c r="B219" s="198"/>
      <c r="C219" s="198"/>
      <c r="D219" s="198"/>
      <c r="E219" s="198"/>
      <c r="F219" s="198"/>
      <c r="G219" s="198"/>
      <c r="H219" s="198"/>
      <c r="I219" s="198"/>
      <c r="J219" s="198"/>
      <c r="K219" s="25"/>
      <c r="L219" s="25"/>
    </row>
    <row r="220" customFormat="false" ht="12.75" hidden="false" customHeight="false" outlineLevel="0" collapsed="false">
      <c r="B220" s="198"/>
      <c r="C220" s="198"/>
      <c r="D220" s="198"/>
      <c r="E220" s="198"/>
      <c r="F220" s="198"/>
      <c r="G220" s="198"/>
      <c r="H220" s="198"/>
      <c r="I220" s="198"/>
      <c r="J220" s="198"/>
      <c r="K220" s="25"/>
      <c r="L220" s="25"/>
    </row>
    <row r="221" customFormat="false" ht="12.75" hidden="false" customHeight="false" outlineLevel="0" collapsed="false">
      <c r="B221" s="198"/>
      <c r="C221" s="198"/>
      <c r="D221" s="198"/>
      <c r="E221" s="198"/>
      <c r="F221" s="198"/>
      <c r="G221" s="198"/>
      <c r="H221" s="198"/>
      <c r="I221" s="198"/>
      <c r="J221" s="198"/>
      <c r="K221" s="25"/>
      <c r="L221" s="25"/>
    </row>
    <row r="222" customFormat="false" ht="12.75" hidden="false" customHeight="false" outlineLevel="0" collapsed="false">
      <c r="B222" s="198"/>
      <c r="C222" s="198"/>
      <c r="D222" s="198"/>
      <c r="E222" s="198"/>
      <c r="F222" s="198"/>
      <c r="G222" s="198"/>
      <c r="H222" s="198"/>
      <c r="I222" s="198"/>
      <c r="J222" s="198"/>
      <c r="K222" s="25"/>
      <c r="L222" s="25"/>
    </row>
    <row r="223" customFormat="false" ht="12.75" hidden="false" customHeight="false" outlineLevel="0" collapsed="false">
      <c r="B223" s="198"/>
      <c r="C223" s="198"/>
      <c r="D223" s="198"/>
      <c r="E223" s="198"/>
      <c r="F223" s="198"/>
      <c r="G223" s="198"/>
      <c r="H223" s="198"/>
      <c r="I223" s="198"/>
      <c r="J223" s="198"/>
      <c r="K223" s="25"/>
      <c r="L223" s="25"/>
    </row>
    <row r="224" customFormat="false" ht="12.75" hidden="false" customHeight="false" outlineLevel="0" collapsed="false">
      <c r="B224" s="198"/>
      <c r="C224" s="198"/>
      <c r="D224" s="198"/>
      <c r="E224" s="198"/>
      <c r="F224" s="198"/>
      <c r="G224" s="198"/>
      <c r="H224" s="198"/>
      <c r="I224" s="198"/>
      <c r="J224" s="198"/>
      <c r="K224" s="25"/>
      <c r="L224" s="25"/>
    </row>
    <row r="225" customFormat="false" ht="12.75" hidden="false" customHeight="false" outlineLevel="0" collapsed="false">
      <c r="B225" s="198"/>
      <c r="C225" s="198"/>
      <c r="D225" s="198"/>
      <c r="E225" s="198"/>
      <c r="F225" s="198"/>
      <c r="G225" s="198"/>
      <c r="H225" s="198"/>
      <c r="I225" s="198"/>
      <c r="J225" s="198"/>
      <c r="K225" s="25"/>
      <c r="L225" s="25"/>
    </row>
    <row r="226" customFormat="false" ht="12.75" hidden="false" customHeight="false" outlineLevel="0" collapsed="false">
      <c r="B226" s="198"/>
      <c r="C226" s="198"/>
      <c r="D226" s="198"/>
      <c r="E226" s="198"/>
      <c r="F226" s="198"/>
      <c r="G226" s="198"/>
      <c r="H226" s="198"/>
      <c r="I226" s="198"/>
      <c r="J226" s="198"/>
      <c r="K226" s="25"/>
      <c r="L226" s="25"/>
    </row>
    <row r="227" customFormat="false" ht="12.75" hidden="false" customHeight="false" outlineLevel="0" collapsed="false">
      <c r="B227" s="198"/>
      <c r="C227" s="198"/>
      <c r="D227" s="198"/>
      <c r="E227" s="198"/>
      <c r="F227" s="198"/>
      <c r="G227" s="198"/>
      <c r="H227" s="198"/>
      <c r="I227" s="198"/>
      <c r="J227" s="198"/>
      <c r="K227" s="25"/>
      <c r="L227" s="25"/>
    </row>
    <row r="228" customFormat="false" ht="12.75" hidden="false" customHeight="false" outlineLevel="0" collapsed="false">
      <c r="B228" s="198"/>
      <c r="C228" s="198"/>
      <c r="D228" s="198"/>
      <c r="E228" s="198"/>
      <c r="F228" s="198"/>
      <c r="G228" s="198"/>
      <c r="H228" s="198"/>
      <c r="I228" s="198"/>
      <c r="J228" s="198"/>
      <c r="K228" s="25"/>
      <c r="L228" s="25"/>
    </row>
    <row r="229" customFormat="false" ht="12.75" hidden="false" customHeight="false" outlineLevel="0" collapsed="false">
      <c r="B229" s="198"/>
      <c r="C229" s="198"/>
      <c r="D229" s="198"/>
      <c r="E229" s="198"/>
      <c r="F229" s="198"/>
      <c r="G229" s="198"/>
      <c r="H229" s="198"/>
      <c r="I229" s="198"/>
      <c r="J229" s="198"/>
      <c r="K229" s="25"/>
      <c r="L229" s="25"/>
    </row>
    <row r="230" customFormat="false" ht="12.75" hidden="false" customHeight="false" outlineLevel="0" collapsed="false">
      <c r="B230" s="198"/>
      <c r="C230" s="198"/>
      <c r="D230" s="198"/>
      <c r="E230" s="198"/>
      <c r="F230" s="198"/>
      <c r="G230" s="198"/>
      <c r="H230" s="198"/>
      <c r="I230" s="198"/>
      <c r="J230" s="198"/>
      <c r="K230" s="25"/>
      <c r="L230" s="25"/>
    </row>
    <row r="231" customFormat="false" ht="12.75" hidden="false" customHeight="false" outlineLevel="0" collapsed="false">
      <c r="B231" s="198"/>
      <c r="C231" s="198"/>
      <c r="D231" s="198"/>
      <c r="E231" s="198"/>
      <c r="F231" s="198"/>
      <c r="G231" s="198"/>
      <c r="H231" s="198"/>
      <c r="I231" s="198"/>
      <c r="J231" s="198"/>
      <c r="K231" s="25"/>
      <c r="L231" s="25"/>
    </row>
    <row r="232" customFormat="false" ht="12.75" hidden="false" customHeight="false" outlineLevel="0" collapsed="false">
      <c r="B232" s="198"/>
      <c r="C232" s="198"/>
      <c r="D232" s="198"/>
      <c r="E232" s="198"/>
      <c r="F232" s="198"/>
      <c r="G232" s="198"/>
      <c r="H232" s="198"/>
      <c r="I232" s="198"/>
      <c r="J232" s="198"/>
      <c r="K232" s="25"/>
      <c r="L232" s="25"/>
    </row>
    <row r="233" customFormat="false" ht="12.75" hidden="false" customHeight="false" outlineLevel="0" collapsed="false">
      <c r="B233" s="198"/>
      <c r="C233" s="198"/>
      <c r="D233" s="198"/>
      <c r="E233" s="198"/>
      <c r="F233" s="198"/>
      <c r="G233" s="198"/>
      <c r="H233" s="198"/>
      <c r="I233" s="198"/>
      <c r="J233" s="198"/>
      <c r="K233" s="25"/>
      <c r="L233" s="25"/>
    </row>
    <row r="234" customFormat="false" ht="12.75" hidden="false" customHeight="false" outlineLevel="0" collapsed="false">
      <c r="B234" s="198"/>
      <c r="C234" s="198"/>
      <c r="D234" s="198"/>
      <c r="E234" s="198"/>
      <c r="F234" s="198"/>
      <c r="G234" s="198"/>
      <c r="H234" s="198"/>
      <c r="I234" s="198"/>
      <c r="J234" s="198"/>
      <c r="K234" s="25"/>
      <c r="L234" s="25"/>
    </row>
    <row r="235" customFormat="false" ht="12.75" hidden="false" customHeight="false" outlineLevel="0" collapsed="false">
      <c r="B235" s="198"/>
      <c r="C235" s="198"/>
      <c r="D235" s="198"/>
      <c r="E235" s="198"/>
      <c r="F235" s="198"/>
      <c r="G235" s="198"/>
      <c r="H235" s="198"/>
      <c r="I235" s="198"/>
      <c r="J235" s="198"/>
      <c r="K235" s="25"/>
      <c r="L235" s="25"/>
    </row>
    <row r="236" customFormat="false" ht="12.75" hidden="false" customHeight="false" outlineLevel="0" collapsed="false">
      <c r="B236" s="198"/>
      <c r="C236" s="198"/>
      <c r="D236" s="198"/>
      <c r="E236" s="198"/>
      <c r="F236" s="198"/>
      <c r="G236" s="198"/>
      <c r="H236" s="198"/>
      <c r="I236" s="198"/>
      <c r="J236" s="198"/>
      <c r="K236" s="25"/>
      <c r="L236" s="25"/>
    </row>
    <row r="237" customFormat="false" ht="12.75" hidden="false" customHeight="false" outlineLevel="0" collapsed="false">
      <c r="B237" s="198"/>
      <c r="C237" s="198"/>
      <c r="D237" s="198"/>
      <c r="E237" s="198"/>
      <c r="F237" s="198"/>
      <c r="G237" s="198"/>
      <c r="H237" s="198"/>
      <c r="I237" s="198"/>
      <c r="J237" s="198"/>
      <c r="K237" s="25"/>
      <c r="L237" s="25"/>
    </row>
    <row r="238" customFormat="false" ht="12.75" hidden="false" customHeight="false" outlineLevel="0" collapsed="false">
      <c r="B238" s="198"/>
      <c r="C238" s="198"/>
      <c r="D238" s="198"/>
      <c r="E238" s="198"/>
      <c r="F238" s="198"/>
      <c r="G238" s="198"/>
      <c r="H238" s="198"/>
      <c r="I238" s="198"/>
      <c r="J238" s="198"/>
      <c r="K238" s="25"/>
      <c r="L238" s="25"/>
    </row>
    <row r="239" customFormat="false" ht="12.75" hidden="false" customHeight="false" outlineLevel="0" collapsed="false">
      <c r="B239" s="198"/>
      <c r="C239" s="198"/>
      <c r="D239" s="198"/>
      <c r="E239" s="198"/>
      <c r="F239" s="198"/>
      <c r="G239" s="198"/>
      <c r="H239" s="198"/>
      <c r="I239" s="198"/>
      <c r="J239" s="198"/>
      <c r="K239" s="25"/>
      <c r="L239" s="25"/>
    </row>
    <row r="240" customFormat="false" ht="12.75" hidden="false" customHeight="false" outlineLevel="0" collapsed="false">
      <c r="B240" s="198"/>
      <c r="C240" s="198"/>
      <c r="D240" s="198"/>
      <c r="E240" s="198"/>
      <c r="F240" s="198"/>
      <c r="G240" s="198"/>
      <c r="H240" s="198"/>
      <c r="I240" s="198"/>
      <c r="J240" s="198"/>
      <c r="K240" s="25"/>
    </row>
    <row r="241" customFormat="false" ht="12.75" hidden="false" customHeight="false" outlineLevel="0" collapsed="false">
      <c r="B241" s="198"/>
      <c r="C241" s="198"/>
      <c r="D241" s="198"/>
      <c r="E241" s="198"/>
      <c r="F241" s="198"/>
      <c r="G241" s="198"/>
      <c r="H241" s="198"/>
      <c r="I241" s="198"/>
      <c r="J241" s="198"/>
      <c r="K241" s="25"/>
    </row>
    <row r="242" customFormat="false" ht="12.75" hidden="false" customHeight="false" outlineLevel="0" collapsed="false">
      <c r="B242" s="198"/>
      <c r="C242" s="198"/>
      <c r="D242" s="198"/>
      <c r="E242" s="198"/>
      <c r="F242" s="198"/>
      <c r="G242" s="198"/>
      <c r="H242" s="198"/>
      <c r="I242" s="198"/>
      <c r="J242" s="198"/>
      <c r="K242" s="25"/>
    </row>
    <row r="243" customFormat="false" ht="12.75" hidden="false" customHeight="false" outlineLevel="0" collapsed="false">
      <c r="B243" s="198"/>
      <c r="C243" s="198"/>
      <c r="D243" s="198"/>
      <c r="E243" s="198"/>
      <c r="F243" s="198"/>
      <c r="G243" s="198"/>
      <c r="H243" s="198"/>
      <c r="I243" s="198"/>
      <c r="J243" s="198"/>
      <c r="K243" s="25"/>
    </row>
    <row r="244" customFormat="false" ht="12.75" hidden="false" customHeight="false" outlineLevel="0" collapsed="false">
      <c r="B244" s="198"/>
      <c r="C244" s="198"/>
      <c r="D244" s="198"/>
      <c r="E244" s="198"/>
      <c r="F244" s="198"/>
      <c r="G244" s="198"/>
      <c r="H244" s="198"/>
      <c r="I244" s="198"/>
      <c r="J244" s="198"/>
      <c r="K244" s="25"/>
    </row>
    <row r="245" customFormat="false" ht="12.75" hidden="false" customHeight="false" outlineLevel="0" collapsed="false">
      <c r="B245" s="198"/>
      <c r="C245" s="198"/>
      <c r="D245" s="198"/>
      <c r="E245" s="198"/>
      <c r="F245" s="198"/>
      <c r="G245" s="198"/>
      <c r="H245" s="198"/>
      <c r="I245" s="198"/>
      <c r="J245" s="198"/>
      <c r="K245" s="25"/>
    </row>
    <row r="246" customFormat="false" ht="12.75" hidden="false" customHeight="false" outlineLevel="0" collapsed="false">
      <c r="B246" s="198"/>
      <c r="C246" s="198"/>
      <c r="D246" s="198"/>
      <c r="E246" s="198"/>
      <c r="F246" s="198"/>
      <c r="G246" s="198"/>
      <c r="H246" s="198"/>
      <c r="I246" s="198"/>
      <c r="J246" s="198"/>
      <c r="K246" s="25"/>
    </row>
    <row r="247" customFormat="false" ht="12.75" hidden="false" customHeight="false" outlineLevel="0" collapsed="false">
      <c r="B247" s="198"/>
      <c r="C247" s="198"/>
      <c r="D247" s="198"/>
      <c r="E247" s="198"/>
      <c r="F247" s="198"/>
      <c r="G247" s="198"/>
      <c r="H247" s="198"/>
      <c r="I247" s="198"/>
      <c r="J247" s="198"/>
      <c r="K247" s="25"/>
    </row>
    <row r="248" customFormat="false" ht="12.75" hidden="false" customHeight="false" outlineLevel="0" collapsed="false">
      <c r="B248" s="198"/>
      <c r="C248" s="198"/>
      <c r="D248" s="198"/>
      <c r="E248" s="198"/>
      <c r="F248" s="198"/>
      <c r="G248" s="198"/>
      <c r="H248" s="198"/>
      <c r="I248" s="198"/>
      <c r="J248" s="198"/>
      <c r="K248" s="25"/>
    </row>
    <row r="249" customFormat="false" ht="12.75" hidden="false" customHeight="false" outlineLevel="0" collapsed="false">
      <c r="B249" s="198"/>
      <c r="C249" s="198"/>
      <c r="D249" s="198"/>
      <c r="E249" s="198"/>
      <c r="F249" s="198"/>
      <c r="G249" s="198"/>
      <c r="H249" s="198"/>
      <c r="I249" s="198"/>
      <c r="J249" s="198"/>
      <c r="K249" s="25"/>
    </row>
    <row r="250" customFormat="false" ht="12.75" hidden="false" customHeight="false" outlineLevel="0" collapsed="false">
      <c r="B250" s="198"/>
      <c r="C250" s="198"/>
      <c r="D250" s="198"/>
      <c r="E250" s="198"/>
      <c r="F250" s="198"/>
      <c r="G250" s="198"/>
      <c r="H250" s="198"/>
      <c r="I250" s="198"/>
      <c r="J250" s="198"/>
      <c r="K250" s="25"/>
    </row>
    <row r="251" customFormat="false" ht="12.75" hidden="false" customHeight="false" outlineLevel="0" collapsed="false">
      <c r="B251" s="198"/>
      <c r="C251" s="198"/>
      <c r="D251" s="198"/>
      <c r="E251" s="198"/>
      <c r="F251" s="198"/>
      <c r="G251" s="198"/>
      <c r="H251" s="198"/>
      <c r="I251" s="198"/>
      <c r="J251" s="198"/>
      <c r="K251" s="25"/>
    </row>
    <row r="252" customFormat="false" ht="12.75" hidden="false" customHeight="false" outlineLevel="0" collapsed="false">
      <c r="B252" s="198"/>
      <c r="C252" s="198"/>
      <c r="D252" s="198"/>
      <c r="E252" s="198"/>
      <c r="F252" s="198"/>
      <c r="G252" s="198"/>
      <c r="H252" s="198"/>
      <c r="I252" s="198"/>
      <c r="J252" s="198"/>
      <c r="K252" s="25"/>
    </row>
    <row r="253" customFormat="false" ht="12.75" hidden="false" customHeight="false" outlineLevel="0" collapsed="false">
      <c r="B253" s="198"/>
      <c r="C253" s="198"/>
      <c r="D253" s="198"/>
      <c r="E253" s="198"/>
      <c r="F253" s="198"/>
      <c r="G253" s="198"/>
      <c r="H253" s="198"/>
      <c r="I253" s="198"/>
      <c r="J253" s="198"/>
      <c r="K253" s="25"/>
    </row>
    <row r="254" customFormat="false" ht="12.75" hidden="false" customHeight="false" outlineLevel="0" collapsed="false">
      <c r="B254" s="198"/>
      <c r="C254" s="198"/>
      <c r="D254" s="198"/>
      <c r="E254" s="198"/>
      <c r="F254" s="198"/>
      <c r="G254" s="198"/>
      <c r="H254" s="198"/>
      <c r="I254" s="198"/>
      <c r="J254" s="198"/>
      <c r="K254" s="25"/>
    </row>
    <row r="255" customFormat="false" ht="12.75" hidden="false" customHeight="false" outlineLevel="0" collapsed="false">
      <c r="B255" s="198"/>
      <c r="C255" s="198"/>
      <c r="D255" s="198"/>
      <c r="E255" s="198"/>
      <c r="F255" s="198"/>
      <c r="G255" s="198"/>
      <c r="H255" s="198"/>
      <c r="I255" s="198"/>
      <c r="J255" s="198"/>
      <c r="K255" s="25"/>
    </row>
    <row r="256" customFormat="false" ht="12.75" hidden="false" customHeight="false" outlineLevel="0" collapsed="false">
      <c r="B256" s="198"/>
      <c r="C256" s="198"/>
      <c r="D256" s="198"/>
      <c r="E256" s="198"/>
      <c r="F256" s="198"/>
      <c r="G256" s="198"/>
      <c r="H256" s="198"/>
      <c r="I256" s="198"/>
      <c r="J256" s="198"/>
      <c r="K256" s="25"/>
    </row>
    <row r="257" customFormat="false" ht="12.75" hidden="false" customHeight="false" outlineLevel="0" collapsed="false">
      <c r="B257" s="198"/>
      <c r="C257" s="198"/>
      <c r="D257" s="198"/>
      <c r="E257" s="198"/>
      <c r="F257" s="198"/>
      <c r="G257" s="198"/>
      <c r="H257" s="198"/>
      <c r="I257" s="198"/>
      <c r="J257" s="198"/>
      <c r="K257" s="25"/>
    </row>
    <row r="258" customFormat="false" ht="12.75" hidden="false" customHeight="false" outlineLevel="0" collapsed="false">
      <c r="B258" s="198"/>
      <c r="C258" s="198"/>
      <c r="D258" s="198"/>
      <c r="E258" s="198"/>
      <c r="F258" s="198"/>
      <c r="G258" s="198"/>
      <c r="H258" s="198"/>
      <c r="I258" s="198"/>
      <c r="J258" s="198"/>
      <c r="K258" s="25"/>
    </row>
    <row r="259" customFormat="false" ht="12.75" hidden="false" customHeight="false" outlineLevel="0" collapsed="false">
      <c r="B259" s="198"/>
      <c r="C259" s="198"/>
      <c r="D259" s="198"/>
      <c r="E259" s="198"/>
      <c r="F259" s="198"/>
      <c r="G259" s="198"/>
      <c r="H259" s="198"/>
      <c r="I259" s="198"/>
      <c r="J259" s="198"/>
    </row>
    <row r="260" customFormat="false" ht="12.75" hidden="false" customHeight="false" outlineLevel="0" collapsed="false">
      <c r="B260" s="198"/>
      <c r="C260" s="198"/>
      <c r="D260" s="198"/>
      <c r="E260" s="198"/>
      <c r="F260" s="198"/>
      <c r="G260" s="198"/>
      <c r="H260" s="198"/>
      <c r="I260" s="198"/>
      <c r="J260" s="198"/>
    </row>
    <row r="261" customFormat="false" ht="12.75" hidden="false" customHeight="false" outlineLevel="0" collapsed="false">
      <c r="B261" s="198"/>
      <c r="C261" s="198"/>
      <c r="D261" s="198"/>
      <c r="E261" s="198"/>
      <c r="F261" s="198"/>
      <c r="G261" s="198"/>
      <c r="H261" s="198"/>
      <c r="I261" s="198"/>
      <c r="J261" s="198"/>
    </row>
    <row r="262" customFormat="false" ht="12.75" hidden="false" customHeight="false" outlineLevel="0" collapsed="false">
      <c r="B262" s="25"/>
      <c r="C262" s="25"/>
      <c r="D262" s="25"/>
      <c r="E262" s="25"/>
      <c r="F262" s="25"/>
      <c r="G262" s="25"/>
      <c r="H262" s="25"/>
      <c r="I262" s="25"/>
      <c r="J262" s="25"/>
    </row>
    <row r="263" customFormat="false" ht="12.75" hidden="false" customHeight="false" outlineLevel="0" collapsed="false">
      <c r="B263" s="25"/>
      <c r="C263" s="25"/>
      <c r="D263" s="25"/>
      <c r="E263" s="25"/>
      <c r="F263" s="25"/>
      <c r="G263" s="25"/>
      <c r="H263" s="25"/>
      <c r="I263" s="25"/>
      <c r="J263" s="25"/>
    </row>
    <row r="264" customFormat="false" ht="12.75" hidden="false" customHeight="false" outlineLevel="0" collapsed="false">
      <c r="B264" s="25"/>
      <c r="C264" s="25"/>
      <c r="D264" s="25"/>
      <c r="E264" s="25"/>
      <c r="F264" s="25"/>
      <c r="G264" s="25"/>
      <c r="H264" s="25"/>
      <c r="I264" s="25"/>
      <c r="J264" s="25"/>
    </row>
    <row r="265" customFormat="false" ht="12.75" hidden="false" customHeight="false" outlineLevel="0" collapsed="false">
      <c r="B265" s="25"/>
      <c r="C265" s="25"/>
      <c r="D265" s="25"/>
      <c r="E265" s="25"/>
      <c r="F265" s="25"/>
      <c r="G265" s="25"/>
      <c r="H265" s="25"/>
      <c r="I265" s="25"/>
      <c r="J265" s="25"/>
    </row>
    <row r="266" customFormat="false" ht="12.75" hidden="false" customHeight="false" outlineLevel="0" collapsed="false">
      <c r="B266" s="25"/>
      <c r="C266" s="25"/>
      <c r="D266" s="25"/>
      <c r="E266" s="25"/>
      <c r="F266" s="25"/>
      <c r="G266" s="25"/>
      <c r="H266" s="25"/>
      <c r="I266" s="25"/>
      <c r="J266" s="25"/>
    </row>
    <row r="267" customFormat="false" ht="12.75" hidden="false" customHeight="false" outlineLevel="0" collapsed="false">
      <c r="B267" s="25"/>
      <c r="C267" s="25"/>
      <c r="D267" s="25"/>
      <c r="E267" s="25"/>
      <c r="F267" s="25"/>
      <c r="G267" s="25"/>
      <c r="H267" s="25"/>
      <c r="I267" s="25"/>
      <c r="J267" s="25"/>
    </row>
  </sheetData>
  <mergeCells count="2">
    <mergeCell ref="A3:J3"/>
    <mergeCell ref="A4:J4"/>
  </mergeCells>
  <printOptions headings="false" gridLines="false" gridLinesSet="true" horizontalCentered="true" verticalCentered="false"/>
  <pageMargins left="0.196527777777778" right="0.196527777777778" top="0.196527777777778" bottom="0.236111111111111" header="0.511811023622047" footer="0.236111111111111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. oldal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3" width="45.42"/>
    <col collapsed="false" customWidth="true" hidden="false" outlineLevel="0" max="2" min="2" style="0" width="89.85"/>
    <col collapsed="false" customWidth="true" hidden="false" outlineLevel="0" max="3" min="3" style="0" width="12.14"/>
    <col collapsed="false" customWidth="true" hidden="false" outlineLevel="0" max="5" min="5" style="0" width="11.85"/>
  </cols>
  <sheetData>
    <row r="1" customFormat="false" ht="12.75" hidden="false" customHeight="false" outlineLevel="0" collapsed="false">
      <c r="A1" s="354" t="s">
        <v>453</v>
      </c>
      <c r="B1" s="355" t="str">
        <f aca="false">'E.mérleg'!C1</f>
        <v>sz. melléklet a     /2025. (V.  .) önkormányzati rendelethez</v>
      </c>
      <c r="C1" s="1"/>
    </row>
    <row r="3" customFormat="false" ht="15.75" hidden="false" customHeight="false" outlineLevel="0" collapsed="false">
      <c r="A3" s="356"/>
      <c r="B3" s="356"/>
      <c r="C3" s="356"/>
    </row>
    <row r="4" customFormat="false" ht="12.75" hidden="false" customHeight="false" outlineLevel="0" collapsed="false">
      <c r="A4" s="357" t="s">
        <v>454</v>
      </c>
      <c r="B4" s="357"/>
      <c r="C4" s="357"/>
    </row>
    <row r="5" customFormat="false" ht="12.75" hidden="false" customHeight="false" outlineLevel="0" collapsed="false">
      <c r="A5" s="358"/>
      <c r="B5" s="358"/>
      <c r="C5" s="358"/>
    </row>
    <row r="6" customFormat="false" ht="12.75" hidden="false" customHeight="false" outlineLevel="0" collapsed="false">
      <c r="C6" s="359" t="s">
        <v>455</v>
      </c>
    </row>
    <row r="7" s="361" customFormat="true" ht="40.5" hidden="false" customHeight="true" outlineLevel="0" collapsed="false">
      <c r="A7" s="360" t="s">
        <v>456</v>
      </c>
      <c r="B7" s="360" t="s">
        <v>457</v>
      </c>
      <c r="C7" s="360" t="s">
        <v>458</v>
      </c>
    </row>
    <row r="8" s="366" customFormat="true" ht="12.75" hidden="false" customHeight="false" outlineLevel="0" collapsed="false">
      <c r="A8" s="362" t="s">
        <v>459</v>
      </c>
      <c r="B8" s="363" t="s">
        <v>460</v>
      </c>
      <c r="C8" s="364" t="n">
        <v>6781600</v>
      </c>
      <c r="D8" s="365"/>
    </row>
    <row r="9" s="366" customFormat="true" ht="12.75" hidden="false" customHeight="false" outlineLevel="0" collapsed="false">
      <c r="A9" s="363" t="s">
        <v>461</v>
      </c>
      <c r="B9" s="363" t="s">
        <v>462</v>
      </c>
      <c r="C9" s="364" t="n">
        <v>900000</v>
      </c>
      <c r="D9" s="0"/>
      <c r="E9" s="0"/>
    </row>
    <row r="10" s="366" customFormat="true" ht="12.75" hidden="false" customHeight="false" outlineLevel="0" collapsed="false">
      <c r="A10" s="363" t="s">
        <v>463</v>
      </c>
      <c r="B10" s="363" t="s">
        <v>464</v>
      </c>
      <c r="C10" s="364" t="n">
        <v>659330</v>
      </c>
      <c r="D10" s="0"/>
      <c r="E10" s="0"/>
    </row>
    <row r="11" s="366" customFormat="true" ht="12.75" hidden="false" customHeight="false" outlineLevel="0" collapsed="false">
      <c r="A11" s="363" t="s">
        <v>465</v>
      </c>
      <c r="B11" s="363" t="s">
        <v>466</v>
      </c>
      <c r="C11" s="364" t="n">
        <v>785160</v>
      </c>
      <c r="D11" s="0"/>
      <c r="E11" s="0"/>
    </row>
    <row r="12" s="366" customFormat="true" ht="12.75" hidden="false" customHeight="false" outlineLevel="0" collapsed="false">
      <c r="A12" s="363" t="s">
        <v>467</v>
      </c>
      <c r="B12" s="363" t="s">
        <v>468</v>
      </c>
      <c r="C12" s="364" t="n">
        <v>400320</v>
      </c>
      <c r="D12" s="0"/>
      <c r="E12" s="0"/>
    </row>
    <row r="13" s="366" customFormat="true" ht="12.75" hidden="false" customHeight="false" outlineLevel="0" collapsed="false">
      <c r="A13" s="363" t="s">
        <v>469</v>
      </c>
      <c r="B13" s="363" t="s">
        <v>470</v>
      </c>
      <c r="C13" s="364" t="n">
        <v>650160</v>
      </c>
      <c r="D13" s="0"/>
      <c r="E13" s="0"/>
    </row>
    <row r="14" s="366" customFormat="true" ht="12.75" hidden="false" customHeight="false" outlineLevel="0" collapsed="false">
      <c r="A14" s="363" t="s">
        <v>471</v>
      </c>
      <c r="B14" s="363" t="s">
        <v>472</v>
      </c>
      <c r="C14" s="364" t="n">
        <v>300000</v>
      </c>
      <c r="D14" s="0"/>
      <c r="E14" s="0"/>
    </row>
    <row r="15" s="366" customFormat="true" ht="12.75" hidden="false" customHeight="false" outlineLevel="0" collapsed="false">
      <c r="A15" s="363" t="s">
        <v>473</v>
      </c>
      <c r="B15" s="363" t="s">
        <v>474</v>
      </c>
      <c r="C15" s="364" t="n">
        <v>50000</v>
      </c>
      <c r="D15" s="0"/>
      <c r="E15" s="0"/>
    </row>
    <row r="16" s="366" customFormat="true" ht="15" hidden="false" customHeight="true" outlineLevel="0" collapsed="false">
      <c r="A16" s="363" t="s">
        <v>475</v>
      </c>
      <c r="B16" s="363" t="s">
        <v>476</v>
      </c>
      <c r="C16" s="364" t="n">
        <v>200000</v>
      </c>
      <c r="D16" s="0"/>
      <c r="E16" s="0"/>
    </row>
    <row r="17" s="366" customFormat="true" ht="12.75" hidden="false" customHeight="false" outlineLevel="0" collapsed="false">
      <c r="A17" s="363" t="s">
        <v>477</v>
      </c>
      <c r="B17" s="363" t="s">
        <v>478</v>
      </c>
      <c r="C17" s="364" t="n">
        <v>60000</v>
      </c>
      <c r="D17" s="0"/>
      <c r="E17" s="0"/>
    </row>
    <row r="18" s="366" customFormat="true" ht="12.75" hidden="false" customHeight="false" outlineLevel="0" collapsed="false">
      <c r="A18" s="363" t="s">
        <v>479</v>
      </c>
      <c r="B18" s="363" t="s">
        <v>480</v>
      </c>
      <c r="C18" s="364" t="n">
        <v>477000</v>
      </c>
      <c r="D18" s="0"/>
      <c r="E18" s="0"/>
    </row>
    <row r="19" s="366" customFormat="true" ht="12.75" hidden="false" customHeight="false" outlineLevel="0" collapsed="false">
      <c r="A19" s="363" t="s">
        <v>481</v>
      </c>
      <c r="B19" s="363" t="s">
        <v>482</v>
      </c>
      <c r="C19" s="364" t="n">
        <v>250000</v>
      </c>
      <c r="D19" s="0"/>
      <c r="E19" s="0"/>
    </row>
    <row r="20" s="366" customFormat="true" ht="12.75" hidden="false" customHeight="false" outlineLevel="0" collapsed="false">
      <c r="A20" s="363" t="s">
        <v>483</v>
      </c>
      <c r="B20" s="363" t="s">
        <v>484</v>
      </c>
      <c r="C20" s="364" t="n">
        <v>300000</v>
      </c>
      <c r="D20" s="0"/>
      <c r="E20" s="0"/>
    </row>
    <row r="21" s="366" customFormat="true" ht="12.75" hidden="false" customHeight="false" outlineLevel="0" collapsed="false">
      <c r="A21" s="363" t="s">
        <v>485</v>
      </c>
      <c r="B21" s="363" t="s">
        <v>464</v>
      </c>
      <c r="C21" s="364" t="n">
        <v>2400000</v>
      </c>
      <c r="E21" s="0"/>
    </row>
    <row r="22" s="366" customFormat="true" ht="12.75" hidden="false" customHeight="false" outlineLevel="0" collapsed="false">
      <c r="A22" s="363" t="s">
        <v>486</v>
      </c>
      <c r="B22" s="363" t="s">
        <v>464</v>
      </c>
      <c r="C22" s="364" t="n">
        <v>100000</v>
      </c>
      <c r="D22" s="0"/>
      <c r="E22" s="0"/>
    </row>
    <row r="23" s="366" customFormat="true" ht="12.75" hidden="false" customHeight="false" outlineLevel="0" collapsed="false">
      <c r="A23" s="363" t="s">
        <v>487</v>
      </c>
      <c r="B23" s="363" t="s">
        <v>468</v>
      </c>
      <c r="C23" s="364" t="n">
        <v>766880</v>
      </c>
      <c r="D23" s="0"/>
      <c r="E23" s="0"/>
    </row>
    <row r="24" s="366" customFormat="true" ht="12.75" hidden="false" customHeight="false" outlineLevel="0" collapsed="false">
      <c r="A24" s="363" t="s">
        <v>488</v>
      </c>
      <c r="B24" s="363" t="s">
        <v>489</v>
      </c>
      <c r="C24" s="364" t="n">
        <v>250000</v>
      </c>
      <c r="D24" s="0"/>
      <c r="E24" s="0"/>
    </row>
    <row r="25" s="366" customFormat="true" ht="12.75" hidden="false" customHeight="false" outlineLevel="0" collapsed="false">
      <c r="A25" s="363" t="s">
        <v>490</v>
      </c>
      <c r="B25" s="363" t="s">
        <v>491</v>
      </c>
      <c r="C25" s="364" t="n">
        <v>200000</v>
      </c>
      <c r="D25" s="0"/>
      <c r="E25" s="0"/>
    </row>
    <row r="26" s="366" customFormat="true" ht="12.75" hidden="false" customHeight="false" outlineLevel="0" collapsed="false">
      <c r="A26" s="363" t="s">
        <v>492</v>
      </c>
      <c r="B26" s="363" t="s">
        <v>493</v>
      </c>
      <c r="C26" s="364" t="n">
        <v>350000</v>
      </c>
      <c r="D26" s="0"/>
      <c r="E26" s="0"/>
    </row>
    <row r="27" s="366" customFormat="true" ht="12.75" hidden="false" customHeight="false" outlineLevel="0" collapsed="false">
      <c r="A27" s="363" t="s">
        <v>494</v>
      </c>
      <c r="B27" s="363" t="s">
        <v>464</v>
      </c>
      <c r="C27" s="364" t="n">
        <v>300240</v>
      </c>
      <c r="D27" s="0"/>
      <c r="E27" s="0"/>
    </row>
    <row r="28" s="366" customFormat="true" ht="12.75" hidden="false" customHeight="false" outlineLevel="0" collapsed="false">
      <c r="A28" s="363" t="s">
        <v>495</v>
      </c>
      <c r="B28" s="363" t="s">
        <v>496</v>
      </c>
      <c r="C28" s="364" t="n">
        <v>100000</v>
      </c>
      <c r="D28" s="0"/>
      <c r="E28" s="0"/>
    </row>
    <row r="29" s="366" customFormat="true" ht="12.75" hidden="false" customHeight="false" outlineLevel="0" collapsed="false">
      <c r="A29" s="363" t="s">
        <v>497</v>
      </c>
      <c r="B29" s="363" t="s">
        <v>498</v>
      </c>
      <c r="C29" s="364" t="n">
        <v>200000</v>
      </c>
      <c r="D29" s="0"/>
      <c r="E29" s="0"/>
    </row>
    <row r="30" s="366" customFormat="true" ht="12.75" hidden="false" customHeight="false" outlineLevel="0" collapsed="false">
      <c r="A30" s="363" t="s">
        <v>499</v>
      </c>
      <c r="B30" s="363" t="s">
        <v>468</v>
      </c>
      <c r="C30" s="364" t="n">
        <v>200160</v>
      </c>
      <c r="D30" s="0"/>
      <c r="E30" s="0"/>
    </row>
    <row r="31" s="366" customFormat="true" ht="12.75" hidden="false" customHeight="false" outlineLevel="0" collapsed="false">
      <c r="A31" s="363" t="s">
        <v>500</v>
      </c>
      <c r="B31" s="363" t="s">
        <v>501</v>
      </c>
      <c r="C31" s="364" t="n">
        <v>400080</v>
      </c>
      <c r="D31" s="0"/>
      <c r="E31" s="0"/>
    </row>
    <row r="32" s="366" customFormat="true" ht="12.75" hidden="false" customHeight="false" outlineLevel="0" collapsed="false">
      <c r="A32" s="362" t="s">
        <v>502</v>
      </c>
      <c r="B32" s="363" t="s">
        <v>464</v>
      </c>
      <c r="C32" s="367" t="n">
        <v>350160</v>
      </c>
      <c r="D32" s="365"/>
    </row>
    <row r="33" s="366" customFormat="true" ht="12.75" hidden="false" customHeight="false" outlineLevel="0" collapsed="false">
      <c r="A33" s="362" t="s">
        <v>503</v>
      </c>
      <c r="B33" s="363" t="s">
        <v>464</v>
      </c>
      <c r="C33" s="367" t="n">
        <v>150000</v>
      </c>
      <c r="D33" s="365"/>
    </row>
    <row r="34" s="366" customFormat="true" ht="12.75" hidden="false" customHeight="false" outlineLevel="0" collapsed="false">
      <c r="A34" s="362" t="s">
        <v>504</v>
      </c>
      <c r="B34" s="363" t="s">
        <v>464</v>
      </c>
      <c r="C34" s="367" t="n">
        <v>300000</v>
      </c>
      <c r="D34" s="365"/>
    </row>
    <row r="35" s="361" customFormat="true" ht="12.75" hidden="false" customHeight="false" outlineLevel="0" collapsed="false">
      <c r="A35" s="368" t="s">
        <v>505</v>
      </c>
      <c r="B35" s="369"/>
      <c r="C35" s="370" t="n">
        <f aca="false">SUM(C8:C34)</f>
        <v>17881090</v>
      </c>
      <c r="D35" s="371"/>
    </row>
    <row r="36" s="361" customFormat="true" ht="12.75" hidden="false" customHeight="false" outlineLevel="0" collapsed="false">
      <c r="A36" s="372"/>
      <c r="B36" s="372"/>
      <c r="C36" s="373"/>
      <c r="D36" s="371"/>
    </row>
    <row r="37" customFormat="false" ht="12.75" hidden="false" customHeight="false" outlineLevel="0" collapsed="false">
      <c r="B37" s="353"/>
      <c r="C37" s="374"/>
      <c r="D37" s="374"/>
    </row>
    <row r="38" customFormat="false" ht="12.75" hidden="false" customHeight="false" outlineLevel="0" collapsed="false">
      <c r="C38" s="374"/>
      <c r="D38" s="374"/>
    </row>
    <row r="39" customFormat="false" ht="12.75" hidden="false" customHeight="false" outlineLevel="0" collapsed="false">
      <c r="C39" s="374"/>
      <c r="D39" s="374"/>
    </row>
  </sheetData>
  <mergeCells count="2"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5" min="2" style="0" width="11.13"/>
    <col collapsed="false" customWidth="true" hidden="false" outlineLevel="0" max="6" min="6" style="0" width="9.7"/>
    <col collapsed="false" customWidth="true" hidden="false" outlineLevel="0" max="7" min="7" style="0" width="10.85"/>
    <col collapsed="false" customWidth="true" hidden="false" outlineLevel="0" max="8" min="8" style="0" width="10.41"/>
    <col collapsed="false" customWidth="true" hidden="false" outlineLevel="0" max="9" min="9" style="0" width="9.99"/>
    <col collapsed="false" customWidth="true" hidden="false" outlineLevel="0" max="10" min="10" style="0" width="11.85"/>
    <col collapsed="false" customWidth="true" hidden="false" outlineLevel="0" max="11" min="11" style="0" width="12.28"/>
    <col collapsed="false" customWidth="true" hidden="false" outlineLevel="0" max="12" min="12" style="0" width="10.28"/>
    <col collapsed="false" customWidth="true" hidden="false" outlineLevel="0" max="13" min="13" style="0" width="11.13"/>
  </cols>
  <sheetData>
    <row r="1" customFormat="false" ht="12.75" hidden="false" customHeight="false" outlineLevel="0" collapsed="false">
      <c r="A1" s="354" t="s">
        <v>506</v>
      </c>
      <c r="B1" s="0" t="str">
        <f aca="false">'E.mérleg'!C1</f>
        <v>sz. melléklet a     /2025. (V.  .) önkormányzati rendelethez</v>
      </c>
    </row>
    <row r="4" s="366" customFormat="true" ht="12.75" hidden="false" customHeight="false" outlineLevel="0" collapsed="false">
      <c r="A4" s="375" t="s">
        <v>507</v>
      </c>
      <c r="B4" s="375"/>
      <c r="C4" s="375"/>
      <c r="D4" s="375"/>
      <c r="E4" s="375"/>
      <c r="F4" s="375"/>
      <c r="G4" s="375"/>
      <c r="H4" s="375"/>
      <c r="I4" s="375"/>
    </row>
    <row r="5" s="366" customFormat="true" ht="12.75" hidden="false" customHeight="true" outlineLevel="0" collapsed="false">
      <c r="A5" s="376" t="s">
        <v>508</v>
      </c>
      <c r="B5" s="376"/>
      <c r="C5" s="376"/>
      <c r="D5" s="376"/>
      <c r="E5" s="376"/>
      <c r="F5" s="376"/>
      <c r="G5" s="376"/>
      <c r="H5" s="376"/>
      <c r="I5" s="376"/>
    </row>
    <row r="6" s="366" customFormat="true" ht="12.75" hidden="false" customHeight="false" outlineLevel="0" collapsed="false">
      <c r="A6" s="376"/>
      <c r="B6" s="376"/>
      <c r="C6" s="359"/>
      <c r="D6" s="359"/>
      <c r="E6" s="359"/>
      <c r="F6" s="359"/>
      <c r="G6" s="359"/>
      <c r="H6" s="359"/>
      <c r="I6" s="359"/>
      <c r="J6" s="359"/>
    </row>
    <row r="7" s="366" customFormat="true" ht="14.25" hidden="false" customHeight="true" outlineLevel="0" collapsed="false">
      <c r="C7" s="359"/>
      <c r="D7" s="359"/>
      <c r="E7" s="359"/>
      <c r="F7" s="359"/>
      <c r="G7" s="359"/>
      <c r="H7" s="359"/>
      <c r="I7" s="359"/>
      <c r="J7" s="359"/>
    </row>
    <row r="8" s="366" customFormat="true" ht="12.75" hidden="false" customHeight="true" outlineLevel="0" collapsed="false">
      <c r="A8" s="377" t="s">
        <v>509</v>
      </c>
      <c r="B8" s="4" t="s">
        <v>510</v>
      </c>
      <c r="C8" s="4"/>
      <c r="D8" s="4"/>
      <c r="E8" s="377" t="s">
        <v>511</v>
      </c>
      <c r="F8" s="377"/>
      <c r="G8" s="377"/>
      <c r="H8" s="4" t="s">
        <v>512</v>
      </c>
      <c r="I8" s="4"/>
      <c r="J8" s="4"/>
    </row>
    <row r="9" s="366" customFormat="true" ht="13.5" hidden="false" customHeight="false" outlineLevel="0" collapsed="false">
      <c r="A9" s="377"/>
      <c r="B9" s="4"/>
      <c r="C9" s="4"/>
      <c r="D9" s="4"/>
      <c r="E9" s="377"/>
      <c r="F9" s="377"/>
      <c r="G9" s="377"/>
      <c r="H9" s="4"/>
      <c r="I9" s="4"/>
      <c r="J9" s="4"/>
    </row>
    <row r="10" s="366" customFormat="true" ht="26.25" hidden="false" customHeight="false" outlineLevel="0" collapsed="false">
      <c r="A10" s="377"/>
      <c r="B10" s="378" t="s">
        <v>513</v>
      </c>
      <c r="C10" s="379" t="s">
        <v>514</v>
      </c>
      <c r="D10" s="4" t="s">
        <v>515</v>
      </c>
      <c r="E10" s="378" t="s">
        <v>513</v>
      </c>
      <c r="F10" s="379" t="s">
        <v>514</v>
      </c>
      <c r="G10" s="4" t="s">
        <v>515</v>
      </c>
      <c r="H10" s="379" t="s">
        <v>513</v>
      </c>
      <c r="I10" s="379" t="s">
        <v>514</v>
      </c>
      <c r="J10" s="380" t="s">
        <v>515</v>
      </c>
    </row>
    <row r="11" s="366" customFormat="true" ht="12.75" hidden="true" customHeight="false" outlineLevel="0" collapsed="false">
      <c r="A11" s="381" t="s">
        <v>516</v>
      </c>
      <c r="B11" s="382"/>
      <c r="C11" s="383"/>
      <c r="D11" s="384"/>
      <c r="E11" s="385"/>
      <c r="F11" s="383"/>
      <c r="G11" s="384"/>
      <c r="H11" s="385"/>
      <c r="I11" s="383"/>
      <c r="J11" s="383"/>
    </row>
    <row r="12" s="366" customFormat="true" ht="12.75" hidden="true" customHeight="false" outlineLevel="0" collapsed="false">
      <c r="A12" s="321" t="s">
        <v>517</v>
      </c>
      <c r="B12" s="386"/>
      <c r="C12" s="387" t="n">
        <v>0</v>
      </c>
      <c r="D12" s="387"/>
      <c r="E12" s="386"/>
      <c r="F12" s="387"/>
      <c r="G12" s="387"/>
      <c r="H12" s="386"/>
      <c r="I12" s="387" t="n">
        <v>0</v>
      </c>
      <c r="J12" s="387" t="n">
        <v>0</v>
      </c>
    </row>
    <row r="13" s="366" customFormat="true" ht="12.75" hidden="false" customHeight="false" outlineLevel="0" collapsed="false">
      <c r="A13" s="388" t="s">
        <v>518</v>
      </c>
      <c r="B13" s="389" t="n">
        <f aca="false">SUM(B11:B12)</f>
        <v>0</v>
      </c>
      <c r="C13" s="390" t="n">
        <f aca="false">SUM(C11:C12)</f>
        <v>0</v>
      </c>
      <c r="D13" s="390"/>
      <c r="E13" s="389" t="n">
        <f aca="false">SUM(E11:E12)</f>
        <v>0</v>
      </c>
      <c r="F13" s="390" t="n">
        <f aca="false">SUM(F11:F12)</f>
        <v>0</v>
      </c>
      <c r="G13" s="390"/>
      <c r="H13" s="389" t="n">
        <f aca="false">SUM(H11:H12)</f>
        <v>0</v>
      </c>
      <c r="I13" s="390" t="n">
        <f aca="false">SUM(I11:I12)</f>
        <v>0</v>
      </c>
      <c r="J13" s="390" t="n">
        <f aca="false">SUM(J11:J12)</f>
        <v>0</v>
      </c>
    </row>
    <row r="14" s="391" customFormat="true" ht="12.75" hidden="false" customHeight="false" outlineLevel="0" collapsed="false">
      <c r="A14" s="388" t="s">
        <v>519</v>
      </c>
      <c r="B14" s="389"/>
      <c r="C14" s="390"/>
      <c r="D14" s="390"/>
      <c r="E14" s="389"/>
      <c r="F14" s="390"/>
      <c r="G14" s="390"/>
      <c r="H14" s="389"/>
      <c r="I14" s="390"/>
      <c r="J14" s="390"/>
    </row>
    <row r="15" s="366" customFormat="true" ht="12.75" hidden="true" customHeight="true" outlineLevel="0" collapsed="false">
      <c r="A15" s="321" t="s">
        <v>520</v>
      </c>
      <c r="B15" s="386"/>
      <c r="C15" s="387"/>
      <c r="D15" s="387"/>
      <c r="E15" s="386"/>
      <c r="F15" s="387"/>
      <c r="G15" s="387"/>
      <c r="H15" s="386"/>
      <c r="I15" s="387"/>
      <c r="J15" s="387"/>
    </row>
    <row r="16" s="366" customFormat="true" ht="12.75" hidden="true" customHeight="true" outlineLevel="0" collapsed="false">
      <c r="A16" s="321" t="s">
        <v>521</v>
      </c>
      <c r="B16" s="386"/>
      <c r="C16" s="387"/>
      <c r="D16" s="387"/>
      <c r="E16" s="386"/>
      <c r="F16" s="387"/>
      <c r="G16" s="387"/>
      <c r="H16" s="386"/>
      <c r="I16" s="387"/>
      <c r="J16" s="387"/>
    </row>
    <row r="17" s="366" customFormat="true" ht="12.75" hidden="false" customHeight="false" outlineLevel="0" collapsed="false">
      <c r="A17" s="388" t="s">
        <v>522</v>
      </c>
      <c r="B17" s="389" t="n">
        <f aca="false">SUM(B15:B16)</f>
        <v>0</v>
      </c>
      <c r="C17" s="390" t="n">
        <f aca="false">SUM(C15:C16)</f>
        <v>0</v>
      </c>
      <c r="D17" s="390"/>
      <c r="E17" s="389" t="n">
        <f aca="false">SUM(E15:E16)</f>
        <v>0</v>
      </c>
      <c r="F17" s="390" t="n">
        <f aca="false">SUM(F15:F16)</f>
        <v>0</v>
      </c>
      <c r="G17" s="390"/>
      <c r="H17" s="389" t="n">
        <f aca="false">SUM(H15:H16)</f>
        <v>0</v>
      </c>
      <c r="I17" s="390" t="n">
        <f aca="false">SUM(I15:I16)</f>
        <v>0</v>
      </c>
      <c r="J17" s="390" t="n">
        <f aca="false">SUM(J15:J16)</f>
        <v>0</v>
      </c>
    </row>
    <row r="18" s="366" customFormat="true" ht="12.75" hidden="false" customHeight="false" outlineLevel="0" collapsed="false">
      <c r="A18" s="388" t="s">
        <v>523</v>
      </c>
      <c r="B18" s="389"/>
      <c r="C18" s="390"/>
      <c r="D18" s="390"/>
      <c r="E18" s="389"/>
      <c r="F18" s="390"/>
      <c r="G18" s="390"/>
      <c r="H18" s="389"/>
      <c r="I18" s="390"/>
      <c r="J18" s="390"/>
    </row>
    <row r="19" s="366" customFormat="true" ht="12.75" hidden="true" customHeight="true" outlineLevel="0" collapsed="false">
      <c r="A19" s="392" t="s">
        <v>524</v>
      </c>
      <c r="B19" s="386"/>
      <c r="C19" s="387"/>
      <c r="D19" s="387"/>
      <c r="E19" s="386"/>
      <c r="F19" s="387"/>
      <c r="G19" s="387"/>
      <c r="H19" s="386"/>
      <c r="I19" s="387"/>
      <c r="J19" s="387"/>
    </row>
    <row r="20" s="366" customFormat="true" ht="12.75" hidden="true" customHeight="true" outlineLevel="0" collapsed="false">
      <c r="A20" s="392" t="s">
        <v>525</v>
      </c>
      <c r="B20" s="386"/>
      <c r="C20" s="387"/>
      <c r="D20" s="387"/>
      <c r="E20" s="386"/>
      <c r="F20" s="387"/>
      <c r="G20" s="387"/>
      <c r="H20" s="386"/>
      <c r="I20" s="387"/>
      <c r="J20" s="387"/>
    </row>
    <row r="21" s="366" customFormat="true" ht="12.75" hidden="true" customHeight="true" outlineLevel="0" collapsed="false">
      <c r="A21" s="392" t="s">
        <v>526</v>
      </c>
      <c r="B21" s="386"/>
      <c r="C21" s="387"/>
      <c r="D21" s="387"/>
      <c r="E21" s="386"/>
      <c r="F21" s="387"/>
      <c r="G21" s="387"/>
      <c r="H21" s="386"/>
      <c r="I21" s="387"/>
      <c r="J21" s="387"/>
    </row>
    <row r="22" s="366" customFormat="true" ht="12.75" hidden="true" customHeight="true" outlineLevel="0" collapsed="false">
      <c r="A22" s="392" t="s">
        <v>527</v>
      </c>
      <c r="B22" s="386"/>
      <c r="C22" s="387"/>
      <c r="D22" s="387"/>
      <c r="E22" s="386"/>
      <c r="F22" s="387"/>
      <c r="G22" s="387"/>
      <c r="H22" s="386"/>
      <c r="I22" s="387"/>
      <c r="J22" s="387"/>
    </row>
    <row r="23" s="366" customFormat="true" ht="12.75" hidden="true" customHeight="true" outlineLevel="0" collapsed="false">
      <c r="A23" s="392" t="s">
        <v>528</v>
      </c>
      <c r="B23" s="386"/>
      <c r="C23" s="387"/>
      <c r="D23" s="387"/>
      <c r="E23" s="386"/>
      <c r="F23" s="387"/>
      <c r="G23" s="387"/>
      <c r="H23" s="386"/>
      <c r="I23" s="387"/>
      <c r="J23" s="387"/>
    </row>
    <row r="24" s="366" customFormat="true" ht="12.75" hidden="false" customHeight="false" outlineLevel="0" collapsed="false">
      <c r="A24" s="388" t="s">
        <v>529</v>
      </c>
      <c r="B24" s="389" t="n">
        <f aca="false">SUM(B19:B23)</f>
        <v>0</v>
      </c>
      <c r="C24" s="390" t="n">
        <f aca="false">SUM(C19:C23)</f>
        <v>0</v>
      </c>
      <c r="D24" s="390"/>
      <c r="E24" s="389" t="n">
        <f aca="false">SUM(E19:E23)</f>
        <v>0</v>
      </c>
      <c r="F24" s="390" t="n">
        <f aca="false">SUM(F19:F23)</f>
        <v>0</v>
      </c>
      <c r="G24" s="390"/>
      <c r="H24" s="389" t="n">
        <f aca="false">SUM(H19:H23)</f>
        <v>0</v>
      </c>
      <c r="I24" s="390" t="n">
        <f aca="false">SUM(I19:I23)</f>
        <v>0</v>
      </c>
      <c r="J24" s="390" t="n">
        <f aca="false">SUM(J19:J23)</f>
        <v>0</v>
      </c>
    </row>
    <row r="25" s="366" customFormat="true" ht="12.75" hidden="false" customHeight="false" outlineLevel="0" collapsed="false">
      <c r="A25" s="321"/>
      <c r="B25" s="386"/>
      <c r="C25" s="387"/>
      <c r="D25" s="387"/>
      <c r="E25" s="386"/>
      <c r="F25" s="387"/>
      <c r="G25" s="387"/>
      <c r="H25" s="386" t="n">
        <f aca="false">B25+E25</f>
        <v>0</v>
      </c>
      <c r="I25" s="387" t="n">
        <v>0</v>
      </c>
      <c r="J25" s="387" t="n">
        <v>0</v>
      </c>
    </row>
    <row r="26" s="366" customFormat="true" ht="12.75" hidden="false" customHeight="false" outlineLevel="0" collapsed="false">
      <c r="A26" s="321" t="s">
        <v>530</v>
      </c>
      <c r="B26" s="386"/>
      <c r="C26" s="387"/>
      <c r="D26" s="387"/>
      <c r="E26" s="386" t="n">
        <v>270000</v>
      </c>
      <c r="F26" s="387" t="n">
        <v>270000</v>
      </c>
      <c r="G26" s="387" t="n">
        <v>270000</v>
      </c>
      <c r="H26" s="386" t="n">
        <f aca="false">B26+E26</f>
        <v>270000</v>
      </c>
      <c r="I26" s="387" t="n">
        <f aca="false">C26+F26</f>
        <v>270000</v>
      </c>
      <c r="J26" s="387" t="n">
        <f aca="false">D26+G26</f>
        <v>270000</v>
      </c>
    </row>
    <row r="27" s="366" customFormat="true" ht="12.75" hidden="false" customHeight="false" outlineLevel="0" collapsed="false">
      <c r="A27" s="388" t="s">
        <v>531</v>
      </c>
      <c r="B27" s="389" t="n">
        <f aca="false">B25+B26</f>
        <v>0</v>
      </c>
      <c r="C27" s="390" t="n">
        <f aca="false">C25+C26</f>
        <v>0</v>
      </c>
      <c r="D27" s="390"/>
      <c r="E27" s="389" t="n">
        <f aca="false">E25+E26</f>
        <v>270000</v>
      </c>
      <c r="F27" s="390" t="n">
        <f aca="false">F25+F26</f>
        <v>270000</v>
      </c>
      <c r="G27" s="390" t="n">
        <f aca="false">G25+G26</f>
        <v>270000</v>
      </c>
      <c r="H27" s="389" t="n">
        <f aca="false">H25+H26</f>
        <v>270000</v>
      </c>
      <c r="I27" s="390" t="n">
        <f aca="false">I25+I26</f>
        <v>270000</v>
      </c>
      <c r="J27" s="390" t="n">
        <f aca="false">J25+J26</f>
        <v>270000</v>
      </c>
    </row>
    <row r="28" s="366" customFormat="true" ht="12.75" hidden="false" customHeight="true" outlineLevel="0" collapsed="false">
      <c r="A28" s="393" t="s">
        <v>525</v>
      </c>
      <c r="B28" s="394" t="n">
        <v>1500000</v>
      </c>
      <c r="C28" s="395" t="n">
        <v>890000</v>
      </c>
      <c r="D28" s="395" t="n">
        <v>882100</v>
      </c>
      <c r="E28" s="386"/>
      <c r="F28" s="387"/>
      <c r="G28" s="387"/>
      <c r="H28" s="386" t="n">
        <f aca="false">B28+E28</f>
        <v>1500000</v>
      </c>
      <c r="I28" s="386" t="n">
        <f aca="false">C28+F28</f>
        <v>890000</v>
      </c>
      <c r="J28" s="386" t="n">
        <f aca="false">D28+G28</f>
        <v>882100</v>
      </c>
    </row>
    <row r="29" s="366" customFormat="true" ht="12.75" hidden="false" customHeight="true" outlineLevel="0" collapsed="false">
      <c r="A29" s="393" t="s">
        <v>521</v>
      </c>
      <c r="B29" s="396" t="n">
        <v>500000</v>
      </c>
      <c r="C29" s="397" t="n">
        <v>500000</v>
      </c>
      <c r="D29" s="395" t="n">
        <v>102000</v>
      </c>
      <c r="E29" s="386"/>
      <c r="F29" s="387"/>
      <c r="G29" s="387"/>
      <c r="H29" s="386" t="n">
        <f aca="false">B29+E29</f>
        <v>500000</v>
      </c>
      <c r="I29" s="386" t="n">
        <f aca="false">C29+F29</f>
        <v>500000</v>
      </c>
      <c r="J29" s="386" t="n">
        <f aca="false">D29+G29</f>
        <v>102000</v>
      </c>
    </row>
    <row r="30" s="366" customFormat="true" ht="12.75" hidden="false" customHeight="true" outlineLevel="0" collapsed="false">
      <c r="A30" s="393" t="s">
        <v>532</v>
      </c>
      <c r="B30" s="396" t="n">
        <v>1394100</v>
      </c>
      <c r="C30" s="397" t="n">
        <v>1394100</v>
      </c>
      <c r="D30" s="395" t="n">
        <v>1343240</v>
      </c>
      <c r="E30" s="386"/>
      <c r="F30" s="387"/>
      <c r="G30" s="387"/>
      <c r="H30" s="386" t="n">
        <f aca="false">B30+E30</f>
        <v>1394100</v>
      </c>
      <c r="I30" s="386" t="n">
        <f aca="false">C30+F30</f>
        <v>1394100</v>
      </c>
      <c r="J30" s="386" t="n">
        <f aca="false">D30+G30</f>
        <v>1343240</v>
      </c>
    </row>
    <row r="31" s="366" customFormat="true" ht="12.75" hidden="false" customHeight="true" outlineLevel="0" collapsed="false">
      <c r="A31" s="393" t="s">
        <v>533</v>
      </c>
      <c r="B31" s="396" t="n">
        <v>3470600</v>
      </c>
      <c r="C31" s="397" t="n">
        <v>3247250</v>
      </c>
      <c r="D31" s="395" t="n">
        <v>2444790</v>
      </c>
      <c r="E31" s="386"/>
      <c r="F31" s="387"/>
      <c r="G31" s="387"/>
      <c r="H31" s="386" t="n">
        <f aca="false">B31+E31</f>
        <v>3470600</v>
      </c>
      <c r="I31" s="386" t="n">
        <f aca="false">C31+F31</f>
        <v>3247250</v>
      </c>
      <c r="J31" s="386" t="n">
        <f aca="false">D31+G31</f>
        <v>2444790</v>
      </c>
    </row>
    <row r="32" s="366" customFormat="true" ht="12.75" hidden="false" customHeight="true" outlineLevel="0" collapsed="false">
      <c r="A32" s="393" t="s">
        <v>534</v>
      </c>
      <c r="B32" s="396"/>
      <c r="C32" s="397"/>
      <c r="D32" s="395" t="n">
        <v>500371</v>
      </c>
      <c r="E32" s="386"/>
      <c r="F32" s="387"/>
      <c r="G32" s="387"/>
      <c r="H32" s="386"/>
      <c r="I32" s="386"/>
      <c r="J32" s="386" t="n">
        <f aca="false">D32+G32</f>
        <v>500371</v>
      </c>
    </row>
    <row r="33" s="366" customFormat="true" ht="12.75" hidden="false" customHeight="true" outlineLevel="0" collapsed="false">
      <c r="A33" s="393" t="s">
        <v>535</v>
      </c>
      <c r="B33" s="396"/>
      <c r="C33" s="397"/>
      <c r="D33" s="395" t="n">
        <v>45680</v>
      </c>
      <c r="E33" s="386"/>
      <c r="F33" s="387"/>
      <c r="G33" s="387"/>
      <c r="H33" s="386"/>
      <c r="I33" s="386"/>
      <c r="J33" s="386"/>
    </row>
    <row r="34" s="366" customFormat="true" ht="12.75" hidden="false" customHeight="true" outlineLevel="0" collapsed="false">
      <c r="A34" s="393" t="s">
        <v>536</v>
      </c>
      <c r="B34" s="394" t="n">
        <v>300000</v>
      </c>
      <c r="C34" s="395" t="n">
        <v>300000</v>
      </c>
      <c r="D34" s="395" t="n">
        <v>60000</v>
      </c>
      <c r="E34" s="386"/>
      <c r="F34" s="387"/>
      <c r="G34" s="387"/>
      <c r="H34" s="386" t="n">
        <f aca="false">B34+E34</f>
        <v>300000</v>
      </c>
      <c r="I34" s="386" t="n">
        <f aca="false">C34+F34</f>
        <v>300000</v>
      </c>
      <c r="J34" s="386" t="n">
        <f aca="false">D34+G34</f>
        <v>60000</v>
      </c>
    </row>
    <row r="35" s="366" customFormat="true" ht="12.75" hidden="false" customHeight="true" outlineLevel="0" collapsed="false">
      <c r="A35" s="393" t="s">
        <v>537</v>
      </c>
      <c r="B35" s="396" t="n">
        <v>800000</v>
      </c>
      <c r="C35" s="397" t="n">
        <v>1633350</v>
      </c>
      <c r="D35" s="395" t="n">
        <v>1633350</v>
      </c>
      <c r="E35" s="386"/>
      <c r="F35" s="387"/>
      <c r="G35" s="387"/>
      <c r="H35" s="386"/>
      <c r="I35" s="386"/>
      <c r="J35" s="386" t="n">
        <f aca="false">D35+G35</f>
        <v>1633350</v>
      </c>
    </row>
    <row r="36" s="366" customFormat="true" ht="12.75" hidden="false" customHeight="false" outlineLevel="0" collapsed="false">
      <c r="A36" s="393"/>
      <c r="B36" s="397"/>
      <c r="C36" s="397"/>
      <c r="D36" s="395"/>
      <c r="E36" s="386"/>
      <c r="F36" s="387"/>
      <c r="G36" s="387"/>
      <c r="H36" s="386" t="n">
        <f aca="false">B36+E36</f>
        <v>0</v>
      </c>
      <c r="I36" s="386" t="n">
        <f aca="false">C36+F36</f>
        <v>0</v>
      </c>
      <c r="J36" s="386" t="n">
        <f aca="false">D36+G36</f>
        <v>0</v>
      </c>
    </row>
    <row r="37" s="366" customFormat="true" ht="13.5" hidden="false" customHeight="false" outlineLevel="0" collapsed="false">
      <c r="A37" s="398" t="s">
        <v>538</v>
      </c>
      <c r="B37" s="399" t="n">
        <f aca="false">SUM(B28:B36)</f>
        <v>7964700</v>
      </c>
      <c r="C37" s="400" t="n">
        <f aca="false">SUM(C28:C36)</f>
        <v>7964700</v>
      </c>
      <c r="D37" s="400" t="n">
        <f aca="false">SUM(D28:D36)</f>
        <v>7011531</v>
      </c>
      <c r="E37" s="399" t="n">
        <f aca="false">SUM(E28:E36)</f>
        <v>0</v>
      </c>
      <c r="F37" s="400" t="n">
        <f aca="false">SUM(F28:F36)</f>
        <v>0</v>
      </c>
      <c r="G37" s="400" t="n">
        <f aca="false">SUM(G28:G36)</f>
        <v>0</v>
      </c>
      <c r="H37" s="399" t="n">
        <f aca="false">SUM(H28:H36)</f>
        <v>7164700</v>
      </c>
      <c r="I37" s="400" t="n">
        <f aca="false">SUM(I28:I36)</f>
        <v>6331350</v>
      </c>
      <c r="J37" s="400" t="n">
        <f aca="false">SUM(J28:J36)</f>
        <v>6965851</v>
      </c>
    </row>
    <row r="38" s="404" customFormat="true" ht="13.5" hidden="false" customHeight="false" outlineLevel="0" collapsed="false">
      <c r="A38" s="401" t="s">
        <v>539</v>
      </c>
      <c r="B38" s="402" t="n">
        <f aca="false">B13+B17+B18+B24+B27+B37+B14</f>
        <v>7964700</v>
      </c>
      <c r="C38" s="403" t="n">
        <f aca="false">C13+C17+C18+C24+C27+C37+C14</f>
        <v>7964700</v>
      </c>
      <c r="D38" s="403" t="n">
        <f aca="false">D13+D17+D18+D24+D27+D37+D14</f>
        <v>7011531</v>
      </c>
      <c r="E38" s="402" t="n">
        <f aca="false">E13+E17+E18+E24+E27+E37+E14</f>
        <v>270000</v>
      </c>
      <c r="F38" s="403" t="n">
        <f aca="false">F13+F17+F18+F24+F27+F37+F14</f>
        <v>270000</v>
      </c>
      <c r="G38" s="403" t="n">
        <f aca="false">G13+G17+G18+G24+G27+G37+G14</f>
        <v>270000</v>
      </c>
      <c r="H38" s="402" t="n">
        <f aca="false">H13+H17+H18+H24+H27+H37+H14</f>
        <v>7434700</v>
      </c>
      <c r="I38" s="403" t="n">
        <f aca="false">I13+I17+I18+I24+I27+I37+I14</f>
        <v>6601350</v>
      </c>
      <c r="J38" s="403" t="n">
        <f aca="false">J13+J17+J18+J24+J27+J37+J14</f>
        <v>7235851</v>
      </c>
    </row>
    <row r="39" s="404" customFormat="true" ht="12.75" hidden="false" customHeight="false" outlineLevel="0" collapsed="false">
      <c r="A39" s="405" t="s">
        <v>540</v>
      </c>
      <c r="B39" s="406"/>
      <c r="C39" s="406"/>
      <c r="D39" s="385"/>
      <c r="E39" s="407" t="n">
        <v>3000000</v>
      </c>
      <c r="F39" s="407" t="n">
        <v>3000000</v>
      </c>
      <c r="G39" s="385" t="n">
        <v>891540</v>
      </c>
      <c r="H39" s="386" t="n">
        <f aca="false">B39+E39</f>
        <v>3000000</v>
      </c>
      <c r="I39" s="387" t="n">
        <f aca="false">C39+F39</f>
        <v>3000000</v>
      </c>
      <c r="J39" s="387" t="n">
        <f aca="false">D39+G39</f>
        <v>891540</v>
      </c>
    </row>
    <row r="40" s="404" customFormat="true" ht="12.75" hidden="false" customHeight="false" outlineLevel="0" collapsed="false">
      <c r="A40" s="408" t="s">
        <v>541</v>
      </c>
      <c r="B40" s="386"/>
      <c r="C40" s="386"/>
      <c r="D40" s="406"/>
      <c r="E40" s="409" t="n">
        <v>2100000</v>
      </c>
      <c r="F40" s="409" t="n">
        <v>2100000</v>
      </c>
      <c r="G40" s="386" t="n">
        <v>2135000</v>
      </c>
      <c r="H40" s="386" t="n">
        <f aca="false">B40+E40</f>
        <v>2100000</v>
      </c>
      <c r="I40" s="387" t="n">
        <f aca="false">C40+F40</f>
        <v>2100000</v>
      </c>
      <c r="J40" s="387" t="n">
        <f aca="false">D40+G40</f>
        <v>2135000</v>
      </c>
    </row>
    <row r="41" s="404" customFormat="true" ht="13.5" hidden="false" customHeight="false" outlineLevel="0" collapsed="false">
      <c r="A41" s="410" t="s">
        <v>542</v>
      </c>
      <c r="B41" s="411"/>
      <c r="C41" s="411"/>
      <c r="D41" s="411"/>
      <c r="E41" s="412" t="n">
        <v>8000000</v>
      </c>
      <c r="F41" s="412" t="n">
        <v>8000000</v>
      </c>
      <c r="G41" s="413" t="n">
        <f aca="false">10111582+36400</f>
        <v>10147982</v>
      </c>
      <c r="H41" s="386" t="n">
        <f aca="false">B41+E41</f>
        <v>8000000</v>
      </c>
      <c r="I41" s="387" t="n">
        <f aca="false">C41+F41</f>
        <v>8000000</v>
      </c>
      <c r="J41" s="387" t="n">
        <f aca="false">D41+G41</f>
        <v>10147982</v>
      </c>
    </row>
    <row r="42" s="404" customFormat="true" ht="13.5" hidden="false" customHeight="false" outlineLevel="0" collapsed="false">
      <c r="A42" s="414" t="s">
        <v>543</v>
      </c>
      <c r="B42" s="415" t="n">
        <f aca="false">SUM(B39:B41)</f>
        <v>0</v>
      </c>
      <c r="C42" s="415" t="n">
        <f aca="false">SUM(C39:C41)</f>
        <v>0</v>
      </c>
      <c r="D42" s="415" t="n">
        <f aca="false">SUM(D39:D41)</f>
        <v>0</v>
      </c>
      <c r="E42" s="415" t="n">
        <f aca="false">SUM(E39:E41)</f>
        <v>13100000</v>
      </c>
      <c r="F42" s="415" t="n">
        <f aca="false">SUM(F39:F41)</f>
        <v>13100000</v>
      </c>
      <c r="G42" s="415" t="n">
        <f aca="false">SUM(G39:G41)</f>
        <v>13174522</v>
      </c>
      <c r="H42" s="415" t="n">
        <f aca="false">SUM(H39:H41)</f>
        <v>13100000</v>
      </c>
      <c r="I42" s="415" t="n">
        <f aca="false">SUM(I39:I41)</f>
        <v>13100000</v>
      </c>
      <c r="J42" s="415" t="n">
        <f aca="false">SUM(J39:J41)</f>
        <v>13174522</v>
      </c>
    </row>
    <row r="43" customFormat="false" ht="13.5" hidden="false" customHeight="false" outlineLevel="0" collapsed="false">
      <c r="A43" s="416" t="s">
        <v>544</v>
      </c>
      <c r="B43" s="417"/>
      <c r="C43" s="417"/>
      <c r="D43" s="417"/>
      <c r="E43" s="418" t="n">
        <v>1750000</v>
      </c>
      <c r="F43" s="418" t="n">
        <v>1750000</v>
      </c>
      <c r="G43" s="417" t="n">
        <v>1475000</v>
      </c>
      <c r="H43" s="415" t="n">
        <f aca="false">B43+E43</f>
        <v>1750000</v>
      </c>
      <c r="I43" s="415" t="n">
        <f aca="false">C43+F43</f>
        <v>1750000</v>
      </c>
      <c r="J43" s="415" t="n">
        <f aca="false">D43+G43</f>
        <v>1475000</v>
      </c>
    </row>
    <row r="45" customFormat="false" ht="12.75" hidden="false" customHeight="false" outlineLevel="0" collapsed="false">
      <c r="E45" s="419"/>
    </row>
  </sheetData>
  <mergeCells count="6">
    <mergeCell ref="A4:I4"/>
    <mergeCell ref="A5:I5"/>
    <mergeCell ref="A8:A10"/>
    <mergeCell ref="B8:D9"/>
    <mergeCell ref="E8:G9"/>
    <mergeCell ref="H8: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4" activeCellId="0" sqref="H34:L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6" width="40.42"/>
    <col collapsed="false" customWidth="true" hidden="false" outlineLevel="0" max="2" min="2" style="366" width="14.28"/>
    <col collapsed="false" customWidth="true" hidden="false" outlineLevel="0" max="4" min="3" style="366" width="13.14"/>
    <col collapsed="false" customWidth="true" hidden="false" outlineLevel="0" max="5" min="5" style="366" width="40.13"/>
    <col collapsed="false" customWidth="true" hidden="false" outlineLevel="0" max="6" min="6" style="366" width="14.41"/>
    <col collapsed="false" customWidth="true" hidden="false" outlineLevel="0" max="8" min="7" style="366" width="13.14"/>
    <col collapsed="false" customWidth="true" hidden="false" outlineLevel="0" max="10" min="9" style="366" width="9.99"/>
    <col collapsed="false" customWidth="false" hidden="false" outlineLevel="0" max="257" min="11" style="366" width="9.14"/>
  </cols>
  <sheetData>
    <row r="1" customFormat="false" ht="12.75" hidden="false" customHeight="false" outlineLevel="0" collapsed="false">
      <c r="D1" s="420" t="s">
        <v>545</v>
      </c>
      <c r="E1" s="366" t="str">
        <f aca="false">'E.mérleg'!C1</f>
        <v>sz. melléklet a     /2025. (V.  .) önkormányzati rendelethez</v>
      </c>
      <c r="F1" s="421"/>
      <c r="G1" s="421"/>
    </row>
    <row r="4" customFormat="false" ht="12.75" hidden="false" customHeight="false" outlineLevel="0" collapsed="false">
      <c r="A4" s="375" t="s">
        <v>546</v>
      </c>
      <c r="B4" s="375"/>
      <c r="C4" s="375"/>
      <c r="D4" s="375"/>
      <c r="E4" s="375"/>
      <c r="F4" s="375"/>
      <c r="G4" s="375"/>
      <c r="H4" s="375"/>
    </row>
    <row r="5" customFormat="false" ht="12.75" hidden="false" customHeight="false" outlineLevel="0" collapsed="false">
      <c r="B5" s="422"/>
      <c r="C5" s="422"/>
      <c r="D5" s="422"/>
      <c r="E5" s="422"/>
      <c r="F5" s="422"/>
      <c r="G5" s="422"/>
    </row>
    <row r="6" customFormat="false" ht="13.5" hidden="false" customHeight="false" outlineLevel="0" collapsed="false">
      <c r="H6" s="359" t="s">
        <v>3</v>
      </c>
    </row>
    <row r="7" customFormat="false" ht="13.5" hidden="false" customHeight="false" outlineLevel="0" collapsed="false">
      <c r="A7" s="423" t="s">
        <v>547</v>
      </c>
      <c r="B7" s="424" t="s">
        <v>548</v>
      </c>
      <c r="C7" s="424" t="s">
        <v>549</v>
      </c>
      <c r="D7" s="424" t="s">
        <v>251</v>
      </c>
      <c r="E7" s="425" t="s">
        <v>550</v>
      </c>
      <c r="F7" s="424" t="s">
        <v>548</v>
      </c>
      <c r="G7" s="424" t="s">
        <v>549</v>
      </c>
      <c r="H7" s="424" t="s">
        <v>251</v>
      </c>
    </row>
    <row r="8" s="391" customFormat="true" ht="12.75" hidden="false" customHeight="false" outlineLevel="0" collapsed="false">
      <c r="A8" s="426" t="s">
        <v>264</v>
      </c>
      <c r="B8" s="427" t="n">
        <f aca="false">b_k_jc_!B19</f>
        <v>1250511860</v>
      </c>
      <c r="C8" s="427" t="n">
        <f aca="false">b_k_jc_!C19</f>
        <v>1370445139</v>
      </c>
      <c r="D8" s="427" t="n">
        <f aca="false">b_k_jc_!D19</f>
        <v>1374301047</v>
      </c>
      <c r="E8" s="428" t="s">
        <v>295</v>
      </c>
      <c r="F8" s="427" t="n">
        <f aca="false">b_k_jc_!B62</f>
        <v>1078799044</v>
      </c>
      <c r="G8" s="427" t="n">
        <f aca="false">b_k_jc_!C62</f>
        <v>1098941485</v>
      </c>
      <c r="H8" s="427" t="n">
        <f aca="false">b_k_jc_!D62</f>
        <v>1088600633</v>
      </c>
    </row>
    <row r="9" s="391" customFormat="true" ht="12.75" hidden="false" customHeight="false" outlineLevel="0" collapsed="false">
      <c r="A9" s="426" t="s">
        <v>270</v>
      </c>
      <c r="B9" s="429" t="n">
        <f aca="false">b_k_jc_!B25</f>
        <v>1588396538</v>
      </c>
      <c r="C9" s="429" t="n">
        <f aca="false">b_k_jc_!C25</f>
        <v>789450000</v>
      </c>
      <c r="D9" s="429" t="n">
        <f aca="false">b_k_jc_!D25</f>
        <v>789450000</v>
      </c>
      <c r="E9" s="428" t="s">
        <v>296</v>
      </c>
      <c r="F9" s="430" t="n">
        <f aca="false">b_k_jc_!B63</f>
        <v>156773892</v>
      </c>
      <c r="G9" s="430" t="n">
        <f aca="false">b_k_jc_!C63</f>
        <v>153725764</v>
      </c>
      <c r="H9" s="430" t="n">
        <f aca="false">b_k_jc_!D63</f>
        <v>145638918</v>
      </c>
    </row>
    <row r="10" s="391" customFormat="true" ht="12.75" hidden="false" customHeight="false" outlineLevel="0" collapsed="false">
      <c r="A10" s="426" t="s">
        <v>275</v>
      </c>
      <c r="B10" s="389" t="n">
        <f aca="false">b_k_jc_!B30</f>
        <v>400767020</v>
      </c>
      <c r="C10" s="389" t="n">
        <f aca="false">b_k_jc_!C30</f>
        <v>649442591</v>
      </c>
      <c r="D10" s="389" t="n">
        <f aca="false">b_k_jc_!D30</f>
        <v>649442591</v>
      </c>
      <c r="E10" s="428" t="s">
        <v>302</v>
      </c>
      <c r="F10" s="389" t="n">
        <f aca="false">b_k_jc_!B69</f>
        <v>1130874705</v>
      </c>
      <c r="G10" s="389" t="n">
        <f aca="false">b_k_jc_!C69</f>
        <v>1168802926</v>
      </c>
      <c r="H10" s="389" t="n">
        <f aca="false">b_k_jc_!D69</f>
        <v>892280599</v>
      </c>
    </row>
    <row r="11" s="391" customFormat="true" ht="12.75" hidden="false" customHeight="false" outlineLevel="0" collapsed="false">
      <c r="A11" s="426" t="s">
        <v>276</v>
      </c>
      <c r="B11" s="389" t="n">
        <f aca="false">b_k_jc_!B31</f>
        <v>455525845</v>
      </c>
      <c r="C11" s="389" t="n">
        <f aca="false">b_k_jc_!C31</f>
        <v>423218693</v>
      </c>
      <c r="D11" s="389" t="n">
        <f aca="false">b_k_jc_!D31</f>
        <v>423382298</v>
      </c>
      <c r="E11" s="428" t="s">
        <v>303</v>
      </c>
      <c r="F11" s="389" t="n">
        <f aca="false">b_k_jc_!B70</f>
        <v>8234700</v>
      </c>
      <c r="G11" s="389" t="n">
        <f aca="false">b_k_jc_!C70</f>
        <v>8234700</v>
      </c>
      <c r="H11" s="389" t="n">
        <f aca="false">b_k_jc_!D70</f>
        <v>7281531</v>
      </c>
    </row>
    <row r="12" s="391" customFormat="true" ht="12.75" hidden="false" customHeight="false" outlineLevel="0" collapsed="false">
      <c r="A12" s="426" t="s">
        <v>277</v>
      </c>
      <c r="B12" s="389" t="n">
        <f aca="false">b_k_jc_!B32</f>
        <v>0</v>
      </c>
      <c r="C12" s="389" t="n">
        <f aca="false">b_k_jc_!C32</f>
        <v>834685</v>
      </c>
      <c r="D12" s="389" t="n">
        <f aca="false">b_k_jc_!D32</f>
        <v>834645</v>
      </c>
      <c r="E12" s="431" t="s">
        <v>304</v>
      </c>
      <c r="F12" s="389" t="n">
        <f aca="false">b_k_jc_!B71</f>
        <v>449143629</v>
      </c>
      <c r="G12" s="389" t="n">
        <f aca="false">b_k_jc_!C71</f>
        <v>729343611</v>
      </c>
      <c r="H12" s="389" t="n">
        <f aca="false">b_k_jc_!D71</f>
        <v>327679309</v>
      </c>
    </row>
    <row r="13" s="391" customFormat="true" ht="12.75" hidden="false" customHeight="false" outlineLevel="0" collapsed="false">
      <c r="A13" s="426" t="s">
        <v>278</v>
      </c>
      <c r="B13" s="389" t="n">
        <f aca="false">b_k_jc_!B33</f>
        <v>39694923</v>
      </c>
      <c r="C13" s="389" t="n">
        <f aca="false">b_k_jc_!C33</f>
        <v>130300</v>
      </c>
      <c r="D13" s="389" t="n">
        <f aca="false">b_k_jc_!D33</f>
        <v>130300</v>
      </c>
      <c r="E13" s="432" t="s">
        <v>305</v>
      </c>
      <c r="F13" s="389" t="n">
        <f aca="false">b_k_jc_!B72</f>
        <v>428932394</v>
      </c>
      <c r="G13" s="389" t="n">
        <f aca="false">b_k_jc_!C72</f>
        <v>154889087</v>
      </c>
      <c r="H13" s="389" t="n">
        <f aca="false">b_k_jc_!D72</f>
        <v>58721065</v>
      </c>
    </row>
    <row r="14" s="391" customFormat="true" ht="12.75" hidden="false" customHeight="false" outlineLevel="0" collapsed="false">
      <c r="A14" s="426" t="s">
        <v>279</v>
      </c>
      <c r="B14" s="389" t="n">
        <f aca="false">b_k_jc_!B34</f>
        <v>1837200</v>
      </c>
      <c r="C14" s="389" t="n">
        <f aca="false">b_k_jc_!C34</f>
        <v>2071282</v>
      </c>
      <c r="D14" s="389" t="n">
        <f aca="false">b_k_jc_!D34</f>
        <v>2071282</v>
      </c>
      <c r="E14" s="428" t="s">
        <v>306</v>
      </c>
      <c r="F14" s="389" t="n">
        <f aca="false">b_k_jc_!B73</f>
        <v>3404873178</v>
      </c>
      <c r="G14" s="389" t="n">
        <f aca="false">b_k_jc_!C73</f>
        <v>2338095680</v>
      </c>
      <c r="H14" s="389" t="n">
        <f aca="false">b_k_jc_!D73</f>
        <v>790609861</v>
      </c>
    </row>
    <row r="15" s="391" customFormat="true" ht="12.75" hidden="false" customHeight="false" outlineLevel="0" collapsed="false">
      <c r="A15" s="433"/>
      <c r="B15" s="389"/>
      <c r="C15" s="389"/>
      <c r="D15" s="389"/>
      <c r="E15" s="434" t="s">
        <v>307</v>
      </c>
      <c r="F15" s="389" t="n">
        <f aca="false">b_k_jc_!B74</f>
        <v>85725000</v>
      </c>
      <c r="G15" s="389" t="n">
        <f aca="false">b_k_jc_!C74</f>
        <v>650331213</v>
      </c>
      <c r="H15" s="389" t="n">
        <f aca="false">b_k_jc_!D74</f>
        <v>645375129</v>
      </c>
    </row>
    <row r="16" s="391" customFormat="true" ht="12.75" hidden="false" customHeight="false" outlineLevel="0" collapsed="false">
      <c r="A16" s="433"/>
      <c r="B16" s="389"/>
      <c r="C16" s="389"/>
      <c r="D16" s="389"/>
      <c r="E16" s="389"/>
      <c r="F16" s="389"/>
      <c r="G16" s="389"/>
      <c r="H16" s="389"/>
    </row>
    <row r="17" s="391" customFormat="true" ht="12.75" hidden="false" customHeight="false" outlineLevel="0" collapsed="false">
      <c r="A17" s="433"/>
      <c r="B17" s="389"/>
      <c r="C17" s="389"/>
      <c r="D17" s="389"/>
      <c r="E17" s="389"/>
      <c r="F17" s="389"/>
      <c r="G17" s="389"/>
      <c r="H17" s="389"/>
    </row>
    <row r="18" s="391" customFormat="true" ht="13.5" hidden="false" customHeight="false" outlineLevel="0" collapsed="false">
      <c r="A18" s="435"/>
      <c r="B18" s="399"/>
      <c r="C18" s="399"/>
      <c r="D18" s="399"/>
      <c r="E18" s="399"/>
      <c r="F18" s="399"/>
      <c r="G18" s="399"/>
      <c r="H18" s="399"/>
    </row>
    <row r="19" s="391" customFormat="true" ht="13.5" hidden="false" customHeight="false" outlineLevel="0" collapsed="false">
      <c r="A19" s="436" t="s">
        <v>551</v>
      </c>
      <c r="B19" s="402" t="n">
        <f aca="false">SUM(B8:B18)</f>
        <v>3736733386</v>
      </c>
      <c r="C19" s="402" t="n">
        <f aca="false">SUM(C8:C18)</f>
        <v>3235592690</v>
      </c>
      <c r="D19" s="402" t="n">
        <f aca="false">SUM(D8:D18)</f>
        <v>3239612163</v>
      </c>
      <c r="E19" s="402" t="s">
        <v>552</v>
      </c>
      <c r="F19" s="402" t="n">
        <f aca="false">SUM(F8:F18)</f>
        <v>6743356542</v>
      </c>
      <c r="G19" s="402" t="n">
        <f aca="false">SUM(G8:G18)</f>
        <v>6302364466</v>
      </c>
      <c r="H19" s="402" t="n">
        <f aca="false">SUM(H8:H18)</f>
        <v>3956187045</v>
      </c>
    </row>
    <row r="20" customFormat="false" ht="12.75" hidden="false" customHeight="false" outlineLevel="0" collapsed="false">
      <c r="A20" s="437" t="s">
        <v>281</v>
      </c>
      <c r="B20" s="438" t="n">
        <f aca="false">b_k_jc_!B36</f>
        <v>0</v>
      </c>
      <c r="C20" s="438" t="n">
        <f aca="false">b_k_jc_!C36</f>
        <v>0</v>
      </c>
      <c r="D20" s="438" t="n">
        <f aca="false">b_k_jc_!D36</f>
        <v>0</v>
      </c>
      <c r="E20" s="385"/>
      <c r="F20" s="438"/>
      <c r="G20" s="438"/>
      <c r="H20" s="438"/>
    </row>
    <row r="21" customFormat="false" ht="12.75" hidden="false" customHeight="false" outlineLevel="0" collapsed="false">
      <c r="A21" s="408" t="s">
        <v>282</v>
      </c>
      <c r="B21" s="438" t="n">
        <f aca="false">b_k_jc_!B37</f>
        <v>0</v>
      </c>
      <c r="C21" s="438" t="n">
        <f aca="false">b_k_jc_!C37</f>
        <v>0</v>
      </c>
      <c r="D21" s="438" t="n">
        <f aca="false">b_k_jc_!D37</f>
        <v>0</v>
      </c>
      <c r="E21" s="439" t="s">
        <v>309</v>
      </c>
      <c r="F21" s="386" t="n">
        <f aca="false">b_k_jc_!B76</f>
        <v>0</v>
      </c>
      <c r="G21" s="386" t="n">
        <f aca="false">b_k_jc_!C76</f>
        <v>0</v>
      </c>
      <c r="H21" s="386" t="n">
        <f aca="false">b_k_jc_!D76</f>
        <v>0</v>
      </c>
    </row>
    <row r="22" customFormat="false" ht="12.75" hidden="false" customHeight="false" outlineLevel="0" collapsed="false">
      <c r="A22" s="440" t="s">
        <v>283</v>
      </c>
      <c r="B22" s="438" t="n">
        <f aca="false">b_k_jc_!B38</f>
        <v>3050000000</v>
      </c>
      <c r="C22" s="438" t="n">
        <f aca="false">b_k_jc_!C38</f>
        <v>3067838533</v>
      </c>
      <c r="D22" s="438" t="n">
        <f aca="false">b_k_jc_!D38</f>
        <v>3067838533</v>
      </c>
      <c r="E22" s="441" t="s">
        <v>310</v>
      </c>
      <c r="F22" s="386" t="n">
        <f aca="false">b_k_jc_!B77</f>
        <v>0</v>
      </c>
      <c r="G22" s="386" t="n">
        <f aca="false">b_k_jc_!C77</f>
        <v>0</v>
      </c>
      <c r="H22" s="386" t="n">
        <f aca="false">b_k_jc_!D77</f>
        <v>0</v>
      </c>
    </row>
    <row r="23" customFormat="false" ht="12.75" hidden="false" customHeight="false" outlineLevel="0" collapsed="false">
      <c r="A23" s="408" t="s">
        <v>284</v>
      </c>
      <c r="B23" s="438" t="n">
        <f aca="false">b_k_jc_!B39</f>
        <v>0</v>
      </c>
      <c r="C23" s="438" t="n">
        <f aca="false">b_k_jc_!C39</f>
        <v>42023061</v>
      </c>
      <c r="D23" s="438" t="n">
        <f aca="false">b_k_jc_!D39</f>
        <v>42023061</v>
      </c>
      <c r="E23" s="441" t="s">
        <v>284</v>
      </c>
      <c r="F23" s="386" t="n">
        <f aca="false">b_k_jc_!B78</f>
        <v>0</v>
      </c>
      <c r="G23" s="386" t="n">
        <f aca="false">b_k_jc_!C78</f>
        <v>0</v>
      </c>
      <c r="H23" s="386" t="n">
        <f aca="false">b_k_jc_!D78</f>
        <v>0</v>
      </c>
    </row>
    <row r="24" customFormat="false" ht="12.75" hidden="false" customHeight="false" outlineLevel="0" collapsed="false">
      <c r="A24" s="408" t="s">
        <v>553</v>
      </c>
      <c r="B24" s="438" t="n">
        <f aca="false">b_k_jc_!B40</f>
        <v>0</v>
      </c>
      <c r="C24" s="438" t="n">
        <f aca="false">b_k_jc_!C40</f>
        <v>0</v>
      </c>
      <c r="D24" s="438" t="n">
        <f aca="false">b_k_jc_!D40</f>
        <v>0</v>
      </c>
      <c r="E24" s="441" t="s">
        <v>553</v>
      </c>
      <c r="F24" s="386" t="n">
        <f aca="false">b_k_jc_!B79</f>
        <v>43376844</v>
      </c>
      <c r="G24" s="386" t="n">
        <f aca="false">b_k_jc_!C79</f>
        <v>43089818</v>
      </c>
      <c r="H24" s="386" t="n">
        <f aca="false">b_k_jc_!D79</f>
        <v>43089818</v>
      </c>
    </row>
    <row r="25" customFormat="false" ht="12.75" hidden="false" customHeight="false" outlineLevel="0" collapsed="false">
      <c r="A25" s="408" t="s">
        <v>286</v>
      </c>
      <c r="B25" s="438" t="n">
        <f aca="false">b_k_jc_!B41</f>
        <v>1340666026</v>
      </c>
      <c r="C25" s="438" t="n">
        <f aca="false">b_k_jc_!C41</f>
        <v>1348210197</v>
      </c>
      <c r="D25" s="438" t="n">
        <f aca="false">b_k_jc_!D41</f>
        <v>1321266849</v>
      </c>
      <c r="E25" s="441" t="s">
        <v>311</v>
      </c>
      <c r="F25" s="386" t="n">
        <f aca="false">b_k_jc_!B80</f>
        <v>1340666026</v>
      </c>
      <c r="G25" s="386" t="n">
        <f aca="false">b_k_jc_!C80</f>
        <v>1348210197</v>
      </c>
      <c r="H25" s="386" t="n">
        <f aca="false">b_k_jc_!D80</f>
        <v>1321266849</v>
      </c>
    </row>
    <row r="26" customFormat="false" ht="12.75" hidden="false" customHeight="false" outlineLevel="0" collapsed="false">
      <c r="A26" s="410" t="s">
        <v>554</v>
      </c>
      <c r="B26" s="438" t="n">
        <f aca="false">b_k_jc_!B42</f>
        <v>0</v>
      </c>
      <c r="C26" s="438" t="n">
        <f aca="false">b_k_jc_!C42</f>
        <v>0</v>
      </c>
      <c r="D26" s="438" t="n">
        <f aca="false">b_k_jc_!D42</f>
        <v>0</v>
      </c>
      <c r="E26" s="441" t="s">
        <v>555</v>
      </c>
      <c r="F26" s="386" t="n">
        <f aca="false">b_k_jc_!B81</f>
        <v>0</v>
      </c>
      <c r="G26" s="386" t="n">
        <f aca="false">b_k_jc_!C81</f>
        <v>0</v>
      </c>
      <c r="H26" s="386" t="n">
        <f aca="false">b_k_jc_!D81</f>
        <v>0</v>
      </c>
    </row>
    <row r="27" s="391" customFormat="true" ht="12.75" hidden="false" customHeight="false" outlineLevel="0" collapsed="false">
      <c r="A27" s="426" t="s">
        <v>288</v>
      </c>
      <c r="B27" s="389" t="n">
        <f aca="false">SUM(B20:B26)</f>
        <v>4390666026</v>
      </c>
      <c r="C27" s="389" t="n">
        <f aca="false">SUM(C20:C26)</f>
        <v>4458071791</v>
      </c>
      <c r="D27" s="389" t="n">
        <f aca="false">SUM(D20:D26)</f>
        <v>4431128443</v>
      </c>
      <c r="E27" s="428" t="s">
        <v>313</v>
      </c>
      <c r="F27" s="389" t="n">
        <f aca="false">SUM(F21:F26)</f>
        <v>1384042870</v>
      </c>
      <c r="G27" s="389" t="n">
        <f aca="false">SUM(G21:G26)</f>
        <v>1391300015</v>
      </c>
      <c r="H27" s="389" t="n">
        <f aca="false">SUM(H21:H26)</f>
        <v>1364356667</v>
      </c>
    </row>
    <row r="28" s="391" customFormat="true" ht="12.75" hidden="false" customHeight="false" outlineLevel="0" collapsed="false">
      <c r="A28" s="442" t="s">
        <v>289</v>
      </c>
      <c r="B28" s="430"/>
      <c r="C28" s="430"/>
      <c r="D28" s="430"/>
      <c r="E28" s="428" t="s">
        <v>314</v>
      </c>
      <c r="F28" s="389" t="n">
        <f aca="false">[2]b_k_jc_!B69</f>
        <v>0</v>
      </c>
      <c r="G28" s="389"/>
      <c r="H28" s="389"/>
    </row>
    <row r="29" s="391" customFormat="true" ht="13.5" hidden="false" customHeight="false" outlineLevel="0" collapsed="false">
      <c r="A29" s="443" t="s">
        <v>290</v>
      </c>
      <c r="B29" s="444"/>
      <c r="C29" s="444" t="n">
        <f aca="false">[2]b_k_jc_!C40</f>
        <v>0</v>
      </c>
      <c r="D29" s="444" t="n">
        <f aca="false">[2]b_k_jc_!D40</f>
        <v>0</v>
      </c>
      <c r="E29" s="445" t="s">
        <v>315</v>
      </c>
      <c r="F29" s="444" t="n">
        <f aca="false">[2]b_k_jc_!B70</f>
        <v>0</v>
      </c>
      <c r="G29" s="444" t="n">
        <f aca="false">[2]b_k_jc_!C70</f>
        <v>0</v>
      </c>
      <c r="H29" s="444" t="n">
        <f aca="false">[2]b_k_jc_!D70</f>
        <v>0</v>
      </c>
    </row>
    <row r="30" s="391" customFormat="true" ht="13.5" hidden="false" customHeight="false" outlineLevel="0" collapsed="false">
      <c r="A30" s="446" t="s">
        <v>291</v>
      </c>
      <c r="B30" s="402" t="n">
        <f aca="false">B27+B28+B29</f>
        <v>4390666026</v>
      </c>
      <c r="C30" s="402" t="n">
        <f aca="false">C27+C28+C29</f>
        <v>4458071791</v>
      </c>
      <c r="D30" s="402" t="n">
        <f aca="false">D27+D28+D29</f>
        <v>4431128443</v>
      </c>
      <c r="E30" s="402" t="s">
        <v>556</v>
      </c>
      <c r="F30" s="402" t="n">
        <f aca="false">F27+F28+F29</f>
        <v>1384042870</v>
      </c>
      <c r="G30" s="402" t="n">
        <f aca="false">G27+G28+G29</f>
        <v>1391300015</v>
      </c>
      <c r="H30" s="402" t="n">
        <f aca="false">H27+H28+H29</f>
        <v>1364356667</v>
      </c>
    </row>
    <row r="31" s="449" customFormat="true" ht="13.5" hidden="false" customHeight="false" outlineLevel="0" collapsed="false">
      <c r="A31" s="447" t="s">
        <v>557</v>
      </c>
      <c r="B31" s="448" t="n">
        <f aca="false">B19+B30</f>
        <v>8127399412</v>
      </c>
      <c r="C31" s="448" t="n">
        <f aca="false">C19+C30</f>
        <v>7693664481</v>
      </c>
      <c r="D31" s="448" t="n">
        <f aca="false">D19+D30</f>
        <v>7670740606</v>
      </c>
      <c r="E31" s="448" t="s">
        <v>558</v>
      </c>
      <c r="F31" s="448" t="n">
        <f aca="false">F19+F30</f>
        <v>8127399412</v>
      </c>
      <c r="G31" s="448" t="n">
        <f aca="false">G19+G30</f>
        <v>7693664481</v>
      </c>
      <c r="H31" s="448" t="n">
        <f aca="false">H19+H30</f>
        <v>5320543712</v>
      </c>
    </row>
    <row r="32" customFormat="false" ht="12.75" hidden="false" customHeight="false" outlineLevel="0" collapsed="false">
      <c r="H32" s="450"/>
    </row>
    <row r="33" customFormat="false" ht="12.75" hidden="false" customHeight="false" outlineLevel="0" collapsed="false">
      <c r="D33" s="365"/>
    </row>
    <row r="34" customFormat="false" ht="12.75" hidden="false" customHeight="false" outlineLevel="0" collapsed="false">
      <c r="H34" s="365"/>
      <c r="I34" s="365"/>
      <c r="J34" s="365"/>
      <c r="K34" s="365"/>
      <c r="L34" s="365"/>
    </row>
    <row r="36" customFormat="false" ht="12.75" hidden="false" customHeight="false" outlineLevel="0" collapsed="false">
      <c r="D36" s="365"/>
    </row>
    <row r="37" customFormat="false" ht="12.75" hidden="false" customHeight="false" outlineLevel="0" collapsed="false">
      <c r="D37" s="365"/>
    </row>
    <row r="38" customFormat="false" ht="12.75" hidden="false" customHeight="false" outlineLevel="0" collapsed="false">
      <c r="D38" s="365"/>
    </row>
  </sheetData>
  <mergeCells count="1">
    <mergeCell ref="A4:H4"/>
  </mergeCells>
  <printOptions headings="false" gridLines="false" gridLinesSet="true" horizontalCentered="true" verticalCentered="false"/>
  <pageMargins left="0.170138888888889" right="0.170138888888889" top="0.945138888888889" bottom="0.5513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2.99"/>
    <col collapsed="false" customWidth="true" hidden="false" outlineLevel="0" max="3" min="3" style="1" width="14.41"/>
    <col collapsed="false" customWidth="true" hidden="false" outlineLevel="0" max="4" min="4" style="1" width="13.14"/>
    <col collapsed="false" customWidth="true" hidden="false" outlineLevel="0" max="5" min="5" style="1" width="42.14"/>
    <col collapsed="false" customWidth="true" hidden="false" outlineLevel="0" max="8" min="6" style="1" width="13.14"/>
    <col collapsed="false" customWidth="true" hidden="false" outlineLevel="0" max="10" min="9" style="1" width="9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D1" s="2" t="s">
        <v>559</v>
      </c>
      <c r="E1" s="1" t="str">
        <f aca="false">'E.mérleg'!C1</f>
        <v>sz. melléklet a     /2025. (V.  .) önkormányzati rendelethez</v>
      </c>
    </row>
    <row r="5" customFormat="false" ht="12.75" hidden="false" customHeight="false" outlineLevel="0" collapsed="false">
      <c r="A5" s="3" t="s">
        <v>560</v>
      </c>
      <c r="B5" s="3"/>
      <c r="C5" s="3"/>
      <c r="D5" s="3"/>
      <c r="E5" s="3"/>
      <c r="F5" s="3"/>
      <c r="G5" s="3"/>
      <c r="H5" s="3"/>
      <c r="I5" s="157"/>
      <c r="J5" s="157"/>
    </row>
    <row r="6" customFormat="false" ht="12.75" hidden="false" customHeight="true" outlineLevel="0" collapsed="false">
      <c r="B6" s="451"/>
      <c r="C6" s="451"/>
      <c r="D6" s="451"/>
      <c r="E6" s="451"/>
      <c r="F6" s="451"/>
      <c r="G6" s="451"/>
    </row>
    <row r="7" customFormat="false" ht="12.75" hidden="false" customHeight="false" outlineLevel="0" collapsed="false">
      <c r="B7" s="157"/>
      <c r="C7" s="157"/>
      <c r="D7" s="157"/>
      <c r="E7" s="157"/>
      <c r="F7" s="157"/>
      <c r="G7" s="157"/>
    </row>
    <row r="8" customFormat="false" ht="13.5" hidden="false" customHeight="false" outlineLevel="0" collapsed="false">
      <c r="H8" s="359" t="s">
        <v>455</v>
      </c>
    </row>
    <row r="9" customFormat="false" ht="13.5" hidden="false" customHeight="false" outlineLevel="0" collapsed="false">
      <c r="A9" s="452" t="s">
        <v>547</v>
      </c>
      <c r="B9" s="424" t="s">
        <v>548</v>
      </c>
      <c r="C9" s="424" t="s">
        <v>549</v>
      </c>
      <c r="D9" s="424" t="s">
        <v>251</v>
      </c>
      <c r="E9" s="453" t="s">
        <v>550</v>
      </c>
      <c r="F9" s="424" t="s">
        <v>548</v>
      </c>
      <c r="G9" s="424" t="s">
        <v>549</v>
      </c>
      <c r="H9" s="424" t="s">
        <v>251</v>
      </c>
    </row>
    <row r="10" s="157" customFormat="true" ht="12.75" hidden="false" customHeight="false" outlineLevel="0" collapsed="false">
      <c r="A10" s="454" t="s">
        <v>264</v>
      </c>
      <c r="B10" s="455" t="n">
        <f aca="false">b_k_jc_!B19</f>
        <v>1250511860</v>
      </c>
      <c r="C10" s="455" t="n">
        <f aca="false">b_k_jc_!C19</f>
        <v>1370445139</v>
      </c>
      <c r="D10" s="455" t="n">
        <f aca="false">b_k_jc_!D19</f>
        <v>1374301047</v>
      </c>
      <c r="E10" s="456" t="s">
        <v>295</v>
      </c>
      <c r="F10" s="455" t="n">
        <f aca="false">b_k_jc_!B62</f>
        <v>1078799044</v>
      </c>
      <c r="G10" s="455" t="n">
        <f aca="false">b_k_jc_!C62</f>
        <v>1098941485</v>
      </c>
      <c r="H10" s="455" t="n">
        <f aca="false">b_k_jc_!D62</f>
        <v>1088600633</v>
      </c>
    </row>
    <row r="11" s="157" customFormat="true" ht="12.75" hidden="false" customHeight="false" outlineLevel="0" collapsed="false">
      <c r="A11" s="454" t="s">
        <v>275</v>
      </c>
      <c r="B11" s="112" t="n">
        <f aca="false">b_k_jc_!B30-f_mérl_!B13</f>
        <v>373767020</v>
      </c>
      <c r="C11" s="112" t="n">
        <f aca="false">b_k_jc_!C30-f_mérl_!C13</f>
        <v>622133696</v>
      </c>
      <c r="D11" s="112" t="n">
        <f aca="false">b_k_jc_!D30-f_mérl_!D13</f>
        <v>622133696</v>
      </c>
      <c r="E11" s="456" t="s">
        <v>296</v>
      </c>
      <c r="F11" s="457" t="n">
        <f aca="false">b_k_jc_!B63</f>
        <v>156773892</v>
      </c>
      <c r="G11" s="457" t="n">
        <f aca="false">b_k_jc_!C63</f>
        <v>153725764</v>
      </c>
      <c r="H11" s="457" t="n">
        <f aca="false">b_k_jc_!D63</f>
        <v>145638918</v>
      </c>
    </row>
    <row r="12" s="157" customFormat="true" ht="12.75" hidden="false" customHeight="false" outlineLevel="0" collapsed="false">
      <c r="A12" s="454" t="s">
        <v>276</v>
      </c>
      <c r="B12" s="112" t="n">
        <f aca="false">b_k_jc_!B31</f>
        <v>455525845</v>
      </c>
      <c r="C12" s="112" t="n">
        <f aca="false">b_k_jc_!C31</f>
        <v>423218693</v>
      </c>
      <c r="D12" s="112" t="n">
        <f aca="false">b_k_jc_!D31</f>
        <v>423382298</v>
      </c>
      <c r="E12" s="456" t="s">
        <v>302</v>
      </c>
      <c r="F12" s="112" t="n">
        <f aca="false">b_k_jc_!B69</f>
        <v>1130874705</v>
      </c>
      <c r="G12" s="112" t="n">
        <f aca="false">b_k_jc_!C69</f>
        <v>1168802926</v>
      </c>
      <c r="H12" s="112" t="n">
        <f aca="false">b_k_jc_!D69</f>
        <v>892280599</v>
      </c>
    </row>
    <row r="13" s="157" customFormat="true" ht="12.75" hidden="false" customHeight="false" outlineLevel="0" collapsed="false">
      <c r="A13" s="454" t="s">
        <v>278</v>
      </c>
      <c r="B13" s="112" t="n">
        <f aca="false">b_k_jc_!B33</f>
        <v>39694923</v>
      </c>
      <c r="C13" s="112" t="n">
        <f aca="false">b_k_jc_!C33</f>
        <v>130300</v>
      </c>
      <c r="D13" s="112" t="n">
        <f aca="false">b_k_jc_!D33</f>
        <v>130300</v>
      </c>
      <c r="E13" s="456" t="s">
        <v>303</v>
      </c>
      <c r="F13" s="112" t="n">
        <f aca="false">b_k_jc_!B70</f>
        <v>8234700</v>
      </c>
      <c r="G13" s="112" t="n">
        <f aca="false">b_k_jc_!C70</f>
        <v>8234700</v>
      </c>
      <c r="H13" s="112" t="n">
        <f aca="false">b_k_jc_!D70</f>
        <v>7281531</v>
      </c>
    </row>
    <row r="14" s="157" customFormat="true" ht="12.75" hidden="false" customHeight="false" outlineLevel="0" collapsed="false">
      <c r="A14" s="458"/>
      <c r="B14" s="112"/>
      <c r="C14" s="112"/>
      <c r="D14" s="112"/>
      <c r="E14" s="112" t="s">
        <v>561</v>
      </c>
      <c r="F14" s="112" t="n">
        <v>328827417</v>
      </c>
      <c r="G14" s="112" t="n">
        <v>359843242</v>
      </c>
      <c r="H14" s="112" t="n">
        <f aca="false">b_k_jc_!D71</f>
        <v>327679309</v>
      </c>
    </row>
    <row r="15" s="157" customFormat="true" ht="12.75" hidden="false" customHeight="false" outlineLevel="0" collapsed="false">
      <c r="A15" s="459"/>
      <c r="B15" s="112"/>
      <c r="C15" s="112"/>
      <c r="D15" s="135"/>
      <c r="E15" s="112" t="s">
        <v>562</v>
      </c>
      <c r="F15" s="112" t="n">
        <v>55216212</v>
      </c>
      <c r="G15" s="112" t="n">
        <v>304400369</v>
      </c>
      <c r="H15" s="112" t="n">
        <v>0</v>
      </c>
    </row>
    <row r="16" s="157" customFormat="true" ht="12.75" hidden="false" customHeight="false" outlineLevel="0" collapsed="false">
      <c r="A16" s="458"/>
      <c r="B16" s="112"/>
      <c r="C16" s="112"/>
      <c r="D16" s="112"/>
      <c r="E16" s="112"/>
      <c r="F16" s="112"/>
      <c r="G16" s="112"/>
      <c r="H16" s="112"/>
    </row>
    <row r="17" s="157" customFormat="true" ht="12.75" hidden="false" customHeight="false" outlineLevel="0" collapsed="false">
      <c r="A17" s="458"/>
      <c r="B17" s="112"/>
      <c r="C17" s="112"/>
      <c r="D17" s="112"/>
      <c r="E17" s="112"/>
      <c r="F17" s="112"/>
      <c r="G17" s="112"/>
      <c r="H17" s="112"/>
    </row>
    <row r="18" s="157" customFormat="true" ht="12.75" hidden="false" customHeight="false" outlineLevel="0" collapsed="false">
      <c r="A18" s="458"/>
      <c r="B18" s="112"/>
      <c r="C18" s="112"/>
      <c r="D18" s="112"/>
      <c r="E18" s="112"/>
      <c r="F18" s="112"/>
      <c r="G18" s="112"/>
      <c r="H18" s="112"/>
    </row>
    <row r="19" s="157" customFormat="true" ht="12.75" hidden="false" customHeight="false" outlineLevel="0" collapsed="false">
      <c r="A19" s="458"/>
      <c r="B19" s="112"/>
      <c r="C19" s="112"/>
      <c r="D19" s="112"/>
      <c r="E19" s="112"/>
      <c r="F19" s="112"/>
      <c r="G19" s="112"/>
      <c r="H19" s="112"/>
    </row>
    <row r="20" s="157" customFormat="true" ht="13.5" hidden="false" customHeight="false" outlineLevel="0" collapsed="false">
      <c r="A20" s="460"/>
      <c r="B20" s="24"/>
      <c r="C20" s="24"/>
      <c r="D20" s="24"/>
      <c r="E20" s="24"/>
      <c r="F20" s="24"/>
      <c r="G20" s="24"/>
      <c r="H20" s="24"/>
    </row>
    <row r="21" customFormat="false" ht="13.5" hidden="false" customHeight="false" outlineLevel="0" collapsed="false">
      <c r="A21" s="461" t="s">
        <v>551</v>
      </c>
      <c r="B21" s="94" t="n">
        <f aca="false">SUM(B10:B20)</f>
        <v>2119499648</v>
      </c>
      <c r="C21" s="94" t="n">
        <f aca="false">SUM(C10:C20)</f>
        <v>2415927828</v>
      </c>
      <c r="D21" s="94" t="n">
        <f aca="false">SUM(D10:D20)</f>
        <v>2419947341</v>
      </c>
      <c r="E21" s="94" t="s">
        <v>552</v>
      </c>
      <c r="F21" s="94" t="n">
        <f aca="false">SUM(F10:F20)</f>
        <v>2758725970</v>
      </c>
      <c r="G21" s="94" t="n">
        <f aca="false">SUM(G10:G20)</f>
        <v>3093948486</v>
      </c>
      <c r="H21" s="94" t="n">
        <f aca="false">SUM(H10:H20)</f>
        <v>2461480990</v>
      </c>
    </row>
    <row r="22" customFormat="false" ht="12.75" hidden="false" customHeight="false" outlineLevel="0" collapsed="false">
      <c r="A22" s="392" t="s">
        <v>282</v>
      </c>
      <c r="B22" s="62" t="n">
        <f aca="false">b_k_jc_!B37</f>
        <v>0</v>
      </c>
      <c r="C22" s="62" t="n">
        <f aca="false">b_k_jc_!C37</f>
        <v>0</v>
      </c>
      <c r="D22" s="62" t="n">
        <f aca="false">b_k_jc_!D37</f>
        <v>0</v>
      </c>
      <c r="E22" s="462" t="s">
        <v>310</v>
      </c>
      <c r="F22" s="62" t="n">
        <f aca="false">b_k_jc_!B77</f>
        <v>0</v>
      </c>
      <c r="G22" s="62" t="n">
        <f aca="false">b_k_jc_!C77</f>
        <v>0</v>
      </c>
      <c r="H22" s="62" t="n">
        <f aca="false">b_k_jc_!D77</f>
        <v>0</v>
      </c>
    </row>
    <row r="23" customFormat="false" ht="12.75" hidden="false" customHeight="false" outlineLevel="0" collapsed="false">
      <c r="A23" s="463" t="s">
        <v>283</v>
      </c>
      <c r="B23" s="62" t="n">
        <v>396699406</v>
      </c>
      <c r="C23" s="62" t="n">
        <v>414537939</v>
      </c>
      <c r="D23" s="62" t="n">
        <v>414537939</v>
      </c>
      <c r="E23" s="462"/>
      <c r="F23" s="8"/>
      <c r="G23" s="62"/>
      <c r="H23" s="62"/>
    </row>
    <row r="24" customFormat="false" ht="12.75" hidden="false" customHeight="false" outlineLevel="0" collapsed="false">
      <c r="A24" s="392" t="s">
        <v>284</v>
      </c>
      <c r="B24" s="62" t="n">
        <f aca="false">b_k_jc_!B39</f>
        <v>0</v>
      </c>
      <c r="C24" s="62" t="n">
        <f aca="false">b_k_jc_!C39</f>
        <v>42023061</v>
      </c>
      <c r="D24" s="62" t="n">
        <f aca="false">b_k_jc_!D39</f>
        <v>42023061</v>
      </c>
      <c r="E24" s="462" t="s">
        <v>284</v>
      </c>
      <c r="F24" s="8" t="n">
        <f aca="false">b_k_jc_!B78</f>
        <v>0</v>
      </c>
      <c r="G24" s="8" t="n">
        <f aca="false">b_k_jc_!C78</f>
        <v>0</v>
      </c>
      <c r="H24" s="8" t="n">
        <f aca="false">b_k_jc_!D78</f>
        <v>0</v>
      </c>
    </row>
    <row r="25" customFormat="false" ht="12.75" hidden="false" customHeight="false" outlineLevel="0" collapsed="false">
      <c r="A25" s="392" t="s">
        <v>285</v>
      </c>
      <c r="B25" s="62" t="n">
        <f aca="false">b_k_jc_!B40</f>
        <v>0</v>
      </c>
      <c r="C25" s="62" t="n">
        <f aca="false">b_k_jc_!C40</f>
        <v>0</v>
      </c>
      <c r="D25" s="62" t="n">
        <f aca="false">b_k_jc_!D40</f>
        <v>0</v>
      </c>
      <c r="E25" s="462" t="s">
        <v>553</v>
      </c>
      <c r="F25" s="8" t="n">
        <f aca="false">b_k_jc_!B79</f>
        <v>43376844</v>
      </c>
      <c r="G25" s="8" t="n">
        <f aca="false">b_k_jc_!C79</f>
        <v>43089818</v>
      </c>
      <c r="H25" s="8" t="n">
        <f aca="false">b_k_jc_!D79</f>
        <v>43089818</v>
      </c>
    </row>
    <row r="26" customFormat="false" ht="12.75" hidden="false" customHeight="false" outlineLevel="0" collapsed="false">
      <c r="A26" s="392" t="s">
        <v>286</v>
      </c>
      <c r="B26" s="62" t="n">
        <f aca="false">mérl_!B25-f_mérl_!B26</f>
        <v>1299023126</v>
      </c>
      <c r="C26" s="62" t="n">
        <f aca="false">mérl_!C25-f_mérl_!C26</f>
        <v>1309723787</v>
      </c>
      <c r="D26" s="62" t="n">
        <f aca="false">mérl_!D25-f_mérl_!D26</f>
        <v>1286786451</v>
      </c>
      <c r="E26" s="462" t="s">
        <v>311</v>
      </c>
      <c r="F26" s="8" t="n">
        <f aca="false">mérl_!F25-f_mérl_!F26</f>
        <v>1299023126</v>
      </c>
      <c r="G26" s="8" t="n">
        <f aca="false">mérl_!G25-f_mérl_!G26</f>
        <v>1309723787</v>
      </c>
      <c r="H26" s="8" t="n">
        <f aca="false">mérl_!H25-f_mérl_!H26</f>
        <v>1286786451</v>
      </c>
    </row>
    <row r="27" customFormat="false" ht="13.5" hidden="false" customHeight="false" outlineLevel="0" collapsed="false">
      <c r="A27" s="464" t="s">
        <v>554</v>
      </c>
      <c r="B27" s="18" t="n">
        <f aca="false">b_k_jc_!B42</f>
        <v>0</v>
      </c>
      <c r="C27" s="18" t="n">
        <f aca="false">b_k_jc_!C42</f>
        <v>0</v>
      </c>
      <c r="D27" s="18" t="n">
        <f aca="false">b_k_jc_!D42</f>
        <v>0</v>
      </c>
      <c r="E27" s="465" t="s">
        <v>555</v>
      </c>
      <c r="F27" s="8" t="n">
        <f aca="false">b_k_jc_!B81</f>
        <v>0</v>
      </c>
      <c r="G27" s="8" t="n">
        <f aca="false">b_k_jc_!C81</f>
        <v>0</v>
      </c>
      <c r="H27" s="8" t="n">
        <f aca="false">b_k_jc_!D81</f>
        <v>0</v>
      </c>
    </row>
    <row r="28" s="157" customFormat="true" ht="13.5" hidden="false" customHeight="false" outlineLevel="0" collapsed="false">
      <c r="A28" s="461" t="s">
        <v>288</v>
      </c>
      <c r="B28" s="170" t="n">
        <f aca="false">SUM(B22:B27)</f>
        <v>1695722532</v>
      </c>
      <c r="C28" s="94" t="n">
        <f aca="false">SUM(C22:C27)</f>
        <v>1766284787</v>
      </c>
      <c r="D28" s="466" t="n">
        <f aca="false">SUM(D22:D27)</f>
        <v>1743347451</v>
      </c>
      <c r="E28" s="94" t="s">
        <v>313</v>
      </c>
      <c r="F28" s="170" t="n">
        <f aca="false">SUM(F22:F27)</f>
        <v>1342399970</v>
      </c>
      <c r="G28" s="170" t="n">
        <f aca="false">SUM(G22:G27)</f>
        <v>1352813605</v>
      </c>
      <c r="H28" s="170" t="n">
        <f aca="false">SUM(H22:H27)</f>
        <v>1329876269</v>
      </c>
    </row>
    <row r="29" s="157" customFormat="true" ht="13.5" hidden="false" customHeight="false" outlineLevel="0" collapsed="false">
      <c r="A29" s="459" t="s">
        <v>289</v>
      </c>
      <c r="B29" s="467" t="n">
        <f aca="false">b_k_jc_!B44</f>
        <v>0</v>
      </c>
      <c r="C29" s="467" t="n">
        <f aca="false">b_k_jc_!C44</f>
        <v>0</v>
      </c>
      <c r="D29" s="467" t="n">
        <f aca="false">b_k_jc_!D44</f>
        <v>0</v>
      </c>
      <c r="E29" s="468" t="s">
        <v>314</v>
      </c>
      <c r="F29" s="467" t="n">
        <v>0</v>
      </c>
      <c r="G29" s="467" t="n">
        <v>0</v>
      </c>
      <c r="H29" s="467" t="n">
        <v>0</v>
      </c>
    </row>
    <row r="30" s="157" customFormat="true" ht="13.5" hidden="false" customHeight="false" outlineLevel="0" collapsed="false">
      <c r="A30" s="461" t="s">
        <v>290</v>
      </c>
      <c r="B30" s="170" t="n">
        <f aca="false">b_k_jc_!B45</f>
        <v>0</v>
      </c>
      <c r="C30" s="94" t="n">
        <f aca="false">b_k_jc_!C45</f>
        <v>0</v>
      </c>
      <c r="D30" s="94" t="n">
        <f aca="false">b_k_jc_!D45</f>
        <v>0</v>
      </c>
      <c r="E30" s="469" t="s">
        <v>315</v>
      </c>
      <c r="F30" s="94" t="n">
        <v>0</v>
      </c>
      <c r="G30" s="94" t="n">
        <v>0</v>
      </c>
      <c r="H30" s="94" t="n">
        <v>0</v>
      </c>
    </row>
    <row r="31" s="157" customFormat="true" ht="13.5" hidden="false" customHeight="false" outlineLevel="0" collapsed="false">
      <c r="A31" s="470" t="s">
        <v>291</v>
      </c>
      <c r="B31" s="94" t="n">
        <f aca="false">SUM(B28:B30)</f>
        <v>1695722532</v>
      </c>
      <c r="C31" s="94" t="n">
        <f aca="false">SUM(C28:C30)</f>
        <v>1766284787</v>
      </c>
      <c r="D31" s="94" t="n">
        <f aca="false">SUM(D28:D30)</f>
        <v>1743347451</v>
      </c>
      <c r="E31" s="466" t="s">
        <v>556</v>
      </c>
      <c r="F31" s="94" t="n">
        <f aca="false">F28+F29+F30</f>
        <v>1342399970</v>
      </c>
      <c r="G31" s="94" t="n">
        <f aca="false">G28+G29+G30</f>
        <v>1352813605</v>
      </c>
      <c r="H31" s="94" t="n">
        <f aca="false">H28+H29+H30</f>
        <v>1329876269</v>
      </c>
    </row>
    <row r="32" s="157" customFormat="true" ht="13.5" hidden="false" customHeight="false" outlineLevel="0" collapsed="false">
      <c r="A32" s="461" t="str">
        <f aca="false">[2]b_k_jc_!A43</f>
        <v>Bevételek összesen</v>
      </c>
      <c r="B32" s="94" t="n">
        <f aca="false">B21+B31</f>
        <v>3815222180</v>
      </c>
      <c r="C32" s="94" t="n">
        <f aca="false">C21+C31</f>
        <v>4182212615</v>
      </c>
      <c r="D32" s="94" t="n">
        <f aca="false">D21+D31</f>
        <v>4163294792</v>
      </c>
      <c r="E32" s="94" t="str">
        <f aca="false">[2]b_k_jc_!A73</f>
        <v>Kiadások összesen:</v>
      </c>
      <c r="F32" s="94" t="n">
        <f aca="false">F21+F31</f>
        <v>4101125940</v>
      </c>
      <c r="G32" s="94" t="n">
        <f aca="false">G21+G31</f>
        <v>4446762091</v>
      </c>
      <c r="H32" s="94" t="n">
        <f aca="false">H21+H31</f>
        <v>3791357259</v>
      </c>
    </row>
    <row r="33" customFormat="false" ht="12.75" hidden="false" customHeight="false" outlineLevel="0" collapsed="false">
      <c r="B33" s="25"/>
      <c r="C33" s="25"/>
      <c r="D33" s="25"/>
      <c r="E33" s="25"/>
      <c r="F33" s="25"/>
      <c r="G33" s="25"/>
      <c r="H33" s="25"/>
    </row>
    <row r="34" s="157" customFormat="true" ht="12.75" hidden="false" customHeight="false" outlineLevel="0" collapsed="false">
      <c r="B34" s="471"/>
      <c r="C34" s="471"/>
      <c r="D34" s="472"/>
      <c r="E34" s="471"/>
      <c r="F34" s="471"/>
      <c r="G34" s="471"/>
      <c r="H34" s="471"/>
    </row>
    <row r="35" customFormat="false" ht="12.75" hidden="false" customHeight="false" outlineLevel="0" collapsed="false">
      <c r="B35" s="25"/>
      <c r="C35" s="25"/>
      <c r="D35" s="25"/>
      <c r="E35" s="25"/>
      <c r="F35" s="25"/>
      <c r="G35" s="25"/>
      <c r="H35" s="25"/>
    </row>
  </sheetData>
  <mergeCells count="2">
    <mergeCell ref="A5:H5"/>
    <mergeCell ref="B6:G6"/>
  </mergeCells>
  <printOptions headings="false" gridLines="false" gridLinesSet="true" horizontalCentered="true" verticalCentered="false"/>
  <pageMargins left="0.157638888888889" right="0.157638888888889" top="0.984027777777778" bottom="0.5513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33" activeCellId="0" sqref="M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85"/>
    <col collapsed="false" customWidth="true" hidden="false" outlineLevel="0" max="2" min="2" style="1" width="13.28"/>
    <col collapsed="false" customWidth="true" hidden="false" outlineLevel="0" max="4" min="3" style="1" width="13.14"/>
    <col collapsed="false" customWidth="true" hidden="false" outlineLevel="0" max="5" min="5" style="1" width="40.28"/>
    <col collapsed="false" customWidth="true" hidden="false" outlineLevel="0" max="6" min="6" style="1" width="14.41"/>
    <col collapsed="false" customWidth="true" hidden="false" outlineLevel="0" max="8" min="7" style="1" width="13.14"/>
    <col collapsed="false" customWidth="true" hidden="false" outlineLevel="0" max="10" min="9" style="1" width="9.99"/>
    <col collapsed="false" customWidth="false" hidden="false" outlineLevel="0" max="257" min="11" style="1" width="9.14"/>
  </cols>
  <sheetData>
    <row r="2" customFormat="false" ht="12.75" hidden="false" customHeight="false" outlineLevel="0" collapsed="false">
      <c r="D2" s="2" t="s">
        <v>563</v>
      </c>
      <c r="E2" s="473" t="str">
        <f aca="false">'E.mérleg'!C1</f>
        <v>sz. melléklet a     /2025. (V.  .) önkormányzati rendelethez</v>
      </c>
      <c r="F2" s="473"/>
    </row>
    <row r="6" customFormat="false" ht="12.75" hidden="false" customHeight="true" outlineLevel="0" collapsed="false">
      <c r="A6" s="3" t="s">
        <v>564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B7" s="157"/>
      <c r="C7" s="157"/>
      <c r="D7" s="157"/>
      <c r="E7" s="157"/>
      <c r="F7" s="157"/>
      <c r="G7" s="157"/>
    </row>
    <row r="8" customFormat="false" ht="13.5" hidden="false" customHeight="false" outlineLevel="0" collapsed="false">
      <c r="B8" s="157"/>
      <c r="C8" s="157"/>
      <c r="D8" s="157"/>
      <c r="E8" s="157"/>
      <c r="F8" s="157"/>
      <c r="G8" s="157"/>
      <c r="H8" s="359" t="s">
        <v>3</v>
      </c>
    </row>
    <row r="9" customFormat="false" ht="13.5" hidden="false" customHeight="false" outlineLevel="0" collapsed="false">
      <c r="A9" s="452" t="s">
        <v>547</v>
      </c>
      <c r="B9" s="424" t="s">
        <v>548</v>
      </c>
      <c r="C9" s="424" t="s">
        <v>549</v>
      </c>
      <c r="D9" s="424" t="s">
        <v>251</v>
      </c>
      <c r="E9" s="453" t="s">
        <v>550</v>
      </c>
      <c r="F9" s="424" t="s">
        <v>548</v>
      </c>
      <c r="G9" s="424" t="s">
        <v>549</v>
      </c>
      <c r="H9" s="424" t="s">
        <v>251</v>
      </c>
    </row>
    <row r="10" s="157" customFormat="true" ht="12.75" hidden="false" customHeight="false" outlineLevel="0" collapsed="false">
      <c r="A10" s="454" t="str">
        <f aca="false">b_k_jc_!A25</f>
        <v>Felhalmozási célú támogatások ÁH belülről</v>
      </c>
      <c r="B10" s="474" t="n">
        <f aca="false">b_k_jc_!B25</f>
        <v>1588396538</v>
      </c>
      <c r="C10" s="455" t="n">
        <f aca="false">b_k_jc_!C25</f>
        <v>789450000</v>
      </c>
      <c r="D10" s="475" t="n">
        <f aca="false">b_k_jc_!D25</f>
        <v>789450000</v>
      </c>
      <c r="E10" s="468" t="s">
        <v>305</v>
      </c>
      <c r="F10" s="112" t="n">
        <f aca="false">b_k_jc_!B72</f>
        <v>428932394</v>
      </c>
      <c r="G10" s="112" t="n">
        <f aca="false">b_k_jc_!C72</f>
        <v>154889087</v>
      </c>
      <c r="H10" s="112" t="n">
        <f aca="false">b_k_jc_!D72</f>
        <v>58721065</v>
      </c>
    </row>
    <row r="11" s="157" customFormat="true" ht="12.75" hidden="false" customHeight="false" outlineLevel="0" collapsed="false">
      <c r="A11" s="458" t="str">
        <f aca="false">b_k_jc_!A32</f>
        <v>Felhalmozási bevételek</v>
      </c>
      <c r="B11" s="456" t="n">
        <f aca="false">b_k_jc_!B32</f>
        <v>0</v>
      </c>
      <c r="C11" s="112" t="n">
        <f aca="false">b_k_jc_!C32</f>
        <v>834685</v>
      </c>
      <c r="D11" s="113" t="n">
        <f aca="false">b_k_jc_!D32</f>
        <v>834645</v>
      </c>
      <c r="E11" s="456" t="s">
        <v>306</v>
      </c>
      <c r="F11" s="112" t="n">
        <f aca="false">b_k_jc_!B73</f>
        <v>3404873178</v>
      </c>
      <c r="G11" s="112" t="n">
        <f aca="false">b_k_jc_!C73</f>
        <v>2338095680</v>
      </c>
      <c r="H11" s="112" t="n">
        <f aca="false">b_k_jc_!D73</f>
        <v>790609861</v>
      </c>
    </row>
    <row r="12" s="157" customFormat="true" ht="12.75" hidden="false" customHeight="false" outlineLevel="0" collapsed="false">
      <c r="A12" s="458" t="str">
        <f aca="false">b_k_jc_!A34</f>
        <v>Felhalmozási célú átvett pénzeszközök</v>
      </c>
      <c r="B12" s="456" t="n">
        <f aca="false">b_k_jc_!B34</f>
        <v>1837200</v>
      </c>
      <c r="C12" s="112" t="n">
        <f aca="false">b_k_jc_!C34</f>
        <v>2071282</v>
      </c>
      <c r="D12" s="113" t="n">
        <f aca="false">b_k_jc_!D34</f>
        <v>2071282</v>
      </c>
      <c r="E12" s="476" t="s">
        <v>307</v>
      </c>
      <c r="F12" s="112" t="n">
        <f aca="false">b_k_jc_!B74</f>
        <v>85725000</v>
      </c>
      <c r="G12" s="112" t="n">
        <f aca="false">b_k_jc_!C74</f>
        <v>650331213</v>
      </c>
      <c r="H12" s="112" t="n">
        <f aca="false">b_k_jc_!D74</f>
        <v>645375129</v>
      </c>
    </row>
    <row r="13" s="157" customFormat="true" ht="12.75" hidden="false" customHeight="false" outlineLevel="0" collapsed="false">
      <c r="A13" s="458" t="s">
        <v>565</v>
      </c>
      <c r="B13" s="456" t="n">
        <f aca="false">b_k_ré!B35</f>
        <v>27000000</v>
      </c>
      <c r="C13" s="456" t="n">
        <f aca="false">b_k_ré!C35</f>
        <v>27308895</v>
      </c>
      <c r="D13" s="456" t="n">
        <f aca="false">b_k_ré!D35</f>
        <v>27308895</v>
      </c>
      <c r="E13" s="112" t="s">
        <v>566</v>
      </c>
      <c r="F13" s="112" t="n">
        <v>65100000</v>
      </c>
      <c r="G13" s="112" t="n">
        <v>65100000</v>
      </c>
      <c r="H13" s="112" t="n">
        <v>0</v>
      </c>
    </row>
    <row r="14" s="157" customFormat="true" ht="12.75" hidden="false" customHeight="false" outlineLevel="0" collapsed="false">
      <c r="A14" s="459"/>
      <c r="B14" s="456"/>
      <c r="C14" s="116"/>
      <c r="D14" s="135"/>
      <c r="E14" s="112"/>
      <c r="F14" s="112"/>
      <c r="G14" s="112"/>
      <c r="H14" s="112"/>
    </row>
    <row r="15" s="157" customFormat="true" ht="12.75" hidden="false" customHeight="false" outlineLevel="0" collapsed="false">
      <c r="A15" s="458"/>
      <c r="B15" s="456"/>
      <c r="C15" s="112"/>
      <c r="D15" s="161"/>
      <c r="E15" s="112"/>
      <c r="F15" s="112"/>
      <c r="G15" s="112"/>
      <c r="H15" s="112"/>
    </row>
    <row r="16" s="157" customFormat="true" ht="12.75" hidden="false" customHeight="false" outlineLevel="0" collapsed="false">
      <c r="A16" s="459"/>
      <c r="B16" s="456"/>
      <c r="C16" s="116"/>
      <c r="D16" s="135"/>
      <c r="E16" s="112"/>
      <c r="F16" s="112"/>
      <c r="G16" s="112"/>
      <c r="H16" s="112"/>
    </row>
    <row r="17" s="157" customFormat="true" ht="12.75" hidden="false" customHeight="false" outlineLevel="0" collapsed="false">
      <c r="A17" s="458"/>
      <c r="B17" s="456"/>
      <c r="C17" s="112"/>
      <c r="D17" s="161"/>
      <c r="E17" s="112"/>
      <c r="F17" s="112"/>
      <c r="G17" s="112"/>
      <c r="H17" s="112"/>
    </row>
    <row r="18" s="157" customFormat="true" ht="12.75" hidden="false" customHeight="false" outlineLevel="0" collapsed="false">
      <c r="A18" s="458"/>
      <c r="B18" s="456"/>
      <c r="C18" s="112"/>
      <c r="D18" s="161"/>
      <c r="E18" s="112"/>
      <c r="F18" s="112"/>
      <c r="G18" s="112"/>
      <c r="H18" s="112"/>
    </row>
    <row r="19" s="157" customFormat="true" ht="12.75" hidden="false" customHeight="false" outlineLevel="0" collapsed="false">
      <c r="A19" s="458"/>
      <c r="B19" s="456"/>
      <c r="C19" s="112"/>
      <c r="D19" s="161"/>
      <c r="E19" s="112"/>
      <c r="F19" s="112"/>
      <c r="G19" s="112"/>
      <c r="H19" s="112"/>
    </row>
    <row r="20" s="157" customFormat="true" ht="13.5" hidden="false" customHeight="false" outlineLevel="0" collapsed="false">
      <c r="A20" s="460"/>
      <c r="B20" s="476"/>
      <c r="C20" s="122"/>
      <c r="D20" s="180"/>
      <c r="E20" s="24"/>
      <c r="F20" s="24"/>
      <c r="G20" s="24"/>
      <c r="H20" s="24"/>
    </row>
    <row r="21" customFormat="false" ht="13.5" hidden="false" customHeight="false" outlineLevel="0" collapsed="false">
      <c r="A21" s="461" t="str">
        <f aca="false">m_mérl_!A21</f>
        <v>Költségvetési bevételek </v>
      </c>
      <c r="B21" s="94" t="n">
        <f aca="false">SUM(B10:B20)</f>
        <v>1617233738</v>
      </c>
      <c r="C21" s="467" t="n">
        <f aca="false">SUM(C10:C20)</f>
        <v>819664862</v>
      </c>
      <c r="D21" s="94" t="n">
        <f aca="false">SUM(D10:D20)</f>
        <v>819664822</v>
      </c>
      <c r="E21" s="94" t="str">
        <f aca="false">m_mérl_!E21</f>
        <v>Költségvetési kiadások </v>
      </c>
      <c r="F21" s="94" t="n">
        <f aca="false">SUM(F10:F20)</f>
        <v>3984630572</v>
      </c>
      <c r="G21" s="94" t="n">
        <f aca="false">SUM(G10:G20)</f>
        <v>3208415980</v>
      </c>
      <c r="H21" s="94" t="n">
        <f aca="false">SUM(H10:H20)</f>
        <v>1494706055</v>
      </c>
    </row>
    <row r="22" customFormat="false" ht="12.75" hidden="false" customHeight="false" outlineLevel="0" collapsed="false">
      <c r="A22" s="477" t="s">
        <v>281</v>
      </c>
      <c r="B22" s="62"/>
      <c r="C22" s="62" t="n">
        <v>0</v>
      </c>
      <c r="D22" s="62" t="n">
        <v>0</v>
      </c>
      <c r="E22" s="478" t="s">
        <v>309</v>
      </c>
      <c r="F22" s="62" t="n">
        <f aca="false">b_k_jc_!B76</f>
        <v>0</v>
      </c>
      <c r="G22" s="62" t="n">
        <f aca="false">b_k_jc_!C76</f>
        <v>0</v>
      </c>
      <c r="H22" s="62" t="n">
        <f aca="false">b_k_jc_!D76</f>
        <v>0</v>
      </c>
    </row>
    <row r="23" customFormat="false" ht="12.75" hidden="false" customHeight="false" outlineLevel="0" collapsed="false">
      <c r="A23" s="463" t="s">
        <v>283</v>
      </c>
      <c r="B23" s="8" t="n">
        <v>2653300594</v>
      </c>
      <c r="C23" s="62" t="n">
        <v>2653300594</v>
      </c>
      <c r="D23" s="62" t="n">
        <v>2653300594</v>
      </c>
      <c r="E23" s="462" t="s">
        <v>310</v>
      </c>
      <c r="F23" s="8" t="n">
        <v>0</v>
      </c>
      <c r="G23" s="8" t="n">
        <v>0</v>
      </c>
      <c r="H23" s="8" t="n">
        <v>0</v>
      </c>
    </row>
    <row r="24" customFormat="false" ht="12.75" hidden="false" customHeight="false" outlineLevel="0" collapsed="false">
      <c r="A24" s="392" t="s">
        <v>284</v>
      </c>
      <c r="B24" s="8"/>
      <c r="C24" s="62"/>
      <c r="D24" s="62"/>
      <c r="E24" s="462" t="s">
        <v>284</v>
      </c>
      <c r="F24" s="8" t="n">
        <v>0</v>
      </c>
      <c r="G24" s="8" t="n">
        <v>0</v>
      </c>
      <c r="H24" s="8" t="n">
        <v>0</v>
      </c>
    </row>
    <row r="25" customFormat="false" ht="12.75" hidden="false" customHeight="false" outlineLevel="0" collapsed="false">
      <c r="A25" s="392" t="s">
        <v>285</v>
      </c>
      <c r="B25" s="8"/>
      <c r="C25" s="62"/>
      <c r="D25" s="62"/>
      <c r="E25" s="462" t="s">
        <v>553</v>
      </c>
      <c r="F25" s="8" t="n">
        <v>0</v>
      </c>
      <c r="G25" s="8" t="n">
        <v>0</v>
      </c>
      <c r="H25" s="8" t="n">
        <v>0</v>
      </c>
    </row>
    <row r="26" customFormat="false" ht="12.75" hidden="false" customHeight="false" outlineLevel="0" collapsed="false">
      <c r="A26" s="392" t="s">
        <v>286</v>
      </c>
      <c r="B26" s="8" t="n">
        <v>41642900</v>
      </c>
      <c r="C26" s="62" t="n">
        <v>38486410</v>
      </c>
      <c r="D26" s="62" t="n">
        <f aca="false">b_k_jc_!F72+b_k_jc_!F73+b_k_jc_!G72+b_k_jc_!H72+b_k_jc_!I72+b_k_jc_!J72+b_k_jc_!J73+b_k_jc_!I73+b_k_jc_!H73+b_k_jc_!G73</f>
        <v>34480398</v>
      </c>
      <c r="E26" s="462" t="s">
        <v>311</v>
      </c>
      <c r="F26" s="8" t="n">
        <v>41642900</v>
      </c>
      <c r="G26" s="62" t="n">
        <v>38486410</v>
      </c>
      <c r="H26" s="62" t="n">
        <f aca="false">D26</f>
        <v>34480398</v>
      </c>
    </row>
    <row r="27" customFormat="false" ht="13.5" hidden="false" customHeight="false" outlineLevel="0" collapsed="false">
      <c r="A27" s="464" t="s">
        <v>554</v>
      </c>
      <c r="B27" s="22" t="n">
        <v>0</v>
      </c>
      <c r="C27" s="18"/>
      <c r="D27" s="18"/>
      <c r="E27" s="465" t="s">
        <v>555</v>
      </c>
      <c r="F27" s="22" t="n">
        <v>0</v>
      </c>
      <c r="G27" s="22" t="n">
        <v>0</v>
      </c>
      <c r="H27" s="22"/>
    </row>
    <row r="28" customFormat="false" ht="13.5" hidden="false" customHeight="false" outlineLevel="0" collapsed="false">
      <c r="A28" s="479" t="s">
        <v>288</v>
      </c>
      <c r="B28" s="94" t="n">
        <f aca="false">SUM(B22:B27)</f>
        <v>2694943494</v>
      </c>
      <c r="C28" s="94" t="n">
        <f aca="false">SUM(C22:C27)</f>
        <v>2691787004</v>
      </c>
      <c r="D28" s="94" t="n">
        <f aca="false">SUM(D22:D27)</f>
        <v>2687780992</v>
      </c>
      <c r="E28" s="466" t="s">
        <v>313</v>
      </c>
      <c r="F28" s="94" t="n">
        <f aca="false">SUM(F22:F27)</f>
        <v>41642900</v>
      </c>
      <c r="G28" s="94" t="n">
        <f aca="false">SUM(G22:G27)</f>
        <v>38486410</v>
      </c>
      <c r="H28" s="94" t="n">
        <f aca="false">SUM(H22:H27)</f>
        <v>34480398</v>
      </c>
    </row>
    <row r="29" customFormat="false" ht="13.5" hidden="false" customHeight="false" outlineLevel="0" collapsed="false">
      <c r="A29" s="479" t="s">
        <v>289</v>
      </c>
      <c r="B29" s="94" t="n">
        <v>0</v>
      </c>
      <c r="C29" s="94" t="n">
        <v>0</v>
      </c>
      <c r="D29" s="94" t="n">
        <v>0</v>
      </c>
      <c r="E29" s="466" t="s">
        <v>314</v>
      </c>
      <c r="F29" s="94" t="n">
        <v>0</v>
      </c>
      <c r="G29" s="94" t="n">
        <v>0</v>
      </c>
      <c r="H29" s="94" t="n">
        <v>0</v>
      </c>
    </row>
    <row r="30" s="157" customFormat="true" ht="13.5" hidden="false" customHeight="false" outlineLevel="0" collapsed="false">
      <c r="A30" s="470" t="s">
        <v>290</v>
      </c>
      <c r="B30" s="467" t="n">
        <v>0</v>
      </c>
      <c r="C30" s="467" t="n">
        <v>0</v>
      </c>
      <c r="D30" s="467" t="n">
        <v>0</v>
      </c>
      <c r="E30" s="467" t="str">
        <f aca="false">[2]b_k_jc_!A71</f>
        <v>Adóssághoz nem kapcs.származékos ügyl.kiad.</v>
      </c>
      <c r="F30" s="467" t="n">
        <v>0</v>
      </c>
      <c r="G30" s="467" t="n">
        <v>0</v>
      </c>
      <c r="H30" s="467" t="n">
        <v>0</v>
      </c>
    </row>
    <row r="31" s="157" customFormat="true" ht="13.5" hidden="false" customHeight="false" outlineLevel="0" collapsed="false">
      <c r="A31" s="470" t="s">
        <v>291</v>
      </c>
      <c r="B31" s="94" t="n">
        <f aca="false">SUM(B28:B30)</f>
        <v>2694943494</v>
      </c>
      <c r="C31" s="94" t="n">
        <f aca="false">C28+C29+C30</f>
        <v>2691787004</v>
      </c>
      <c r="D31" s="94" t="n">
        <f aca="false">D28+D29+D30</f>
        <v>2687780992</v>
      </c>
      <c r="E31" s="94" t="str">
        <f aca="false">[2]b_k_jc_!A72</f>
        <v>Finanszírozási kiadások</v>
      </c>
      <c r="F31" s="94" t="n">
        <f aca="false">SUM(F28:F30)</f>
        <v>41642900</v>
      </c>
      <c r="G31" s="94" t="n">
        <f aca="false">G28+G29+G30</f>
        <v>38486410</v>
      </c>
      <c r="H31" s="94" t="n">
        <f aca="false">H28+H29+H30</f>
        <v>34480398</v>
      </c>
    </row>
    <row r="32" s="157" customFormat="true" ht="13.5" hidden="false" customHeight="false" outlineLevel="0" collapsed="false">
      <c r="A32" s="461" t="str">
        <f aca="false">[2]b_k_jc_!A43</f>
        <v>Bevételek összesen</v>
      </c>
      <c r="B32" s="94" t="n">
        <f aca="false">B21+B31</f>
        <v>4312177232</v>
      </c>
      <c r="C32" s="94" t="n">
        <f aca="false">C21+C31</f>
        <v>3511451866</v>
      </c>
      <c r="D32" s="94" t="n">
        <f aca="false">D21+D31</f>
        <v>3507445814</v>
      </c>
      <c r="E32" s="94" t="str">
        <f aca="false">[2]b_k_jc_!A73</f>
        <v>Kiadások összesen:</v>
      </c>
      <c r="F32" s="94" t="n">
        <f aca="false">F21+F31</f>
        <v>4026273472</v>
      </c>
      <c r="G32" s="94" t="n">
        <f aca="false">G21+G31</f>
        <v>3246902390</v>
      </c>
      <c r="H32" s="94" t="n">
        <f aca="false">H21+H31</f>
        <v>1529186453</v>
      </c>
    </row>
    <row r="33" customFormat="false" ht="12.75" hidden="false" customHeight="false" outlineLevel="0" collapsed="false">
      <c r="B33" s="25"/>
      <c r="C33" s="25"/>
      <c r="D33" s="25"/>
      <c r="E33" s="25"/>
      <c r="F33" s="25"/>
      <c r="G33" s="25"/>
      <c r="H33" s="480"/>
    </row>
    <row r="34" s="157" customFormat="true" ht="12.75" hidden="false" customHeight="false" outlineLevel="0" collapsed="false">
      <c r="B34" s="471"/>
      <c r="C34" s="471"/>
      <c r="D34" s="481"/>
      <c r="E34" s="471"/>
      <c r="F34" s="471"/>
      <c r="G34" s="471"/>
      <c r="H34" s="471"/>
    </row>
    <row r="35" customFormat="false" ht="12.75" hidden="false" customHeight="false" outlineLevel="0" collapsed="false">
      <c r="B35" s="25"/>
      <c r="C35" s="25"/>
      <c r="D35" s="25"/>
      <c r="E35" s="25"/>
      <c r="F35" s="25"/>
      <c r="G35" s="25"/>
      <c r="H35" s="25"/>
    </row>
    <row r="36" customFormat="false" ht="12.75" hidden="false" customHeight="false" outlineLevel="0" collapsed="false">
      <c r="B36" s="25"/>
      <c r="C36" s="25"/>
      <c r="D36" s="25"/>
      <c r="E36" s="25"/>
      <c r="F36" s="25"/>
      <c r="G36" s="25"/>
      <c r="H36" s="25"/>
    </row>
    <row r="37" customFormat="false" ht="12.75" hidden="false" customHeight="false" outlineLevel="0" collapsed="false">
      <c r="B37" s="25"/>
      <c r="C37" s="25"/>
      <c r="D37" s="25"/>
      <c r="E37" s="25"/>
      <c r="F37" s="25"/>
      <c r="G37" s="25"/>
      <c r="H37" s="25"/>
    </row>
    <row r="38" customFormat="false" ht="12.75" hidden="false" customHeight="false" outlineLevel="0" collapsed="false">
      <c r="B38" s="25"/>
      <c r="C38" s="25"/>
      <c r="D38" s="25"/>
      <c r="E38" s="25"/>
      <c r="F38" s="25"/>
      <c r="G38" s="25"/>
      <c r="H38" s="25"/>
    </row>
    <row r="39" customFormat="false" ht="12.75" hidden="false" customHeight="false" outlineLevel="0" collapsed="false">
      <c r="B39" s="25"/>
      <c r="C39" s="25"/>
      <c r="D39" s="25"/>
      <c r="E39" s="25"/>
      <c r="F39" s="25"/>
      <c r="G39" s="25"/>
      <c r="H39" s="25"/>
    </row>
    <row r="40" customFormat="false" ht="12.75" hidden="false" customHeight="false" outlineLevel="0" collapsed="false">
      <c r="B40" s="25"/>
      <c r="C40" s="25"/>
      <c r="D40" s="25"/>
      <c r="E40" s="25"/>
      <c r="F40" s="25"/>
      <c r="G40" s="25"/>
      <c r="H40" s="25"/>
    </row>
    <row r="41" customFormat="false" ht="12.75" hidden="false" customHeight="false" outlineLevel="0" collapsed="false">
      <c r="B41" s="25"/>
      <c r="C41" s="25"/>
      <c r="D41" s="25"/>
      <c r="E41" s="25"/>
      <c r="F41" s="25"/>
      <c r="G41" s="25"/>
      <c r="H41" s="25"/>
    </row>
  </sheetData>
  <mergeCells count="2">
    <mergeCell ref="E2:F2"/>
    <mergeCell ref="A6:H6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0T11:35:23Z</dcterms:created>
  <dc:creator>Hivatal</dc:creator>
  <dc:description/>
  <dc:language>en-US</dc:language>
  <cp:lastModifiedBy>Mrázikné Nerhaft Borbála</cp:lastModifiedBy>
  <cp:lastPrinted>2025-04-29T09:17:13Z</cp:lastPrinted>
  <dcterms:modified xsi:type="dcterms:W3CDTF">2025-05-05T07:32:13Z</dcterms:modified>
  <cp:revision>0</cp:revision>
  <dc:subject/>
  <dc:title/>
</cp:coreProperties>
</file>